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nput" sheetId="1" state="visible" r:id="rId2"/>
    <sheet name="FAX送信用シート" sheetId="2" state="visible" r:id="rId3"/>
    <sheet name="広島市中区・南区" sheetId="3" state="visible" r:id="rId4"/>
    <sheet name="広島市東区・安芸区" sheetId="4" state="visible" r:id="rId5"/>
    <sheet name="広島市安佐南区・安佐北区" sheetId="5" state="visible" r:id="rId6"/>
    <sheet name="広島市西区・佐伯区" sheetId="6" state="visible" r:id="rId7"/>
    <sheet name="廿日市市・大竹市" sheetId="7" state="visible" r:id="rId8"/>
    <sheet name="岩国市" sheetId="8" state="visible" r:id="rId9"/>
    <sheet name="呉市" sheetId="9" state="visible" r:id="rId10"/>
    <sheet name="江田島市" sheetId="10" state="visible" r:id="rId11"/>
    <sheet name="東広島市・安芸高田市" sheetId="11" state="visible" r:id="rId12"/>
    <sheet name="三次市・庄原市" sheetId="12" state="visible" r:id="rId13"/>
    <sheet name="竹原市・豊田郡大崎上島" sheetId="13" state="visible" r:id="rId14"/>
    <sheet name="三原市・世羅郡" sheetId="14" state="visible" r:id="rId15"/>
    <sheet name="尾道市" sheetId="15" state="visible" r:id="rId16"/>
    <sheet name="福山市" sheetId="16" state="visible" r:id="rId17"/>
    <sheet name="福山市 (2)" sheetId="17" state="visible" r:id="rId18"/>
    <sheet name="府中市・神石郡・山県郡" sheetId="18" state="visible" r:id="rId19"/>
    <sheet name="参考資料 " sheetId="19" state="visible" r:id="rId20"/>
  </sheets>
  <definedNames>
    <definedName function="false" hidden="false" localSheetId="3" name="_xlnm.Print_Area" vbProcedure="false">広島市東区・安芸区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834">
  <si>
    <r>
      <rPr>
        <sz val="11"/>
        <rFont val="游明朝"/>
        <family val="1"/>
        <charset val="128"/>
      </rPr>
      <t xml:space="preserve">1. </t>
    </r>
    <r>
      <rPr>
        <sz val="11"/>
        <rFont val="Noto Sans"/>
        <family val="2"/>
      </rPr>
      <t xml:space="preserve">本ページに必要事項を入力してください。</t>
    </r>
  </si>
  <si>
    <r>
      <rPr>
        <sz val="11"/>
        <rFont val="游明朝"/>
        <family val="1"/>
        <charset val="128"/>
      </rPr>
      <t xml:space="preserve">2. </t>
    </r>
    <r>
      <rPr>
        <sz val="11"/>
        <rFont val="Noto Sans"/>
        <family val="2"/>
      </rPr>
      <t xml:space="preserve">折込該当地域のシートに折込数を入力します。</t>
    </r>
  </si>
  <si>
    <r>
      <rPr>
        <sz val="11"/>
        <rFont val="游明朝"/>
        <family val="1"/>
        <charset val="128"/>
      </rPr>
      <t xml:space="preserve">3. </t>
    </r>
    <r>
      <rPr>
        <sz val="11"/>
        <rFont val="Noto Sans"/>
        <family val="2"/>
      </rPr>
      <t xml:space="preserve">ＦＡＸ送信用シートおよび折込該当地域のシートを印刷出力して、ＦＡＸ送信してください。</t>
    </r>
  </si>
  <si>
    <t xml:space="preserve">【下の空欄に必要事項を記入してください】</t>
  </si>
  <si>
    <t xml:space="preserve">※ →キーで項目を移動します</t>
  </si>
  <si>
    <t xml:space="preserve">① 折込指定日</t>
  </si>
  <si>
    <t xml:space="preserve">…</t>
  </si>
  <si>
    <r>
      <rPr>
        <sz val="14"/>
        <rFont val="Noto Sans"/>
        <family val="2"/>
      </rPr>
      <t xml:space="preserve">※記入例　</t>
    </r>
    <r>
      <rPr>
        <sz val="14"/>
        <rFont val="游明朝"/>
        <family val="1"/>
        <charset val="128"/>
      </rPr>
      <t xml:space="preserve">2010/04/01</t>
    </r>
  </si>
  <si>
    <r>
      <rPr>
        <sz val="14"/>
        <rFont val="游明朝"/>
        <family val="1"/>
        <charset val="128"/>
      </rPr>
      <t xml:space="preserve">①+ </t>
    </r>
    <r>
      <rPr>
        <sz val="14"/>
        <rFont val="Noto Sans"/>
        <family val="2"/>
      </rPr>
      <t xml:space="preserve">曜日</t>
    </r>
  </si>
  <si>
    <t xml:space="preserve">※記入例　木曜日</t>
  </si>
  <si>
    <t xml:space="preserve">② サイズ</t>
  </si>
  <si>
    <t xml:space="preserve">③ 広告主</t>
  </si>
  <si>
    <r>
      <rPr>
        <sz val="14"/>
        <rFont val="Noto Sans"/>
        <family val="2"/>
      </rPr>
      <t xml:space="preserve">※全角</t>
    </r>
    <r>
      <rPr>
        <sz val="14"/>
        <rFont val="游明朝"/>
        <family val="1"/>
        <charset val="128"/>
      </rPr>
      <t xml:space="preserve">20</t>
    </r>
    <r>
      <rPr>
        <sz val="14"/>
        <rFont val="Noto Sans"/>
        <family val="2"/>
      </rPr>
      <t xml:space="preserve">文字以内</t>
    </r>
  </si>
  <si>
    <t xml:space="preserve">④ タイトル</t>
  </si>
  <si>
    <t xml:space="preserve">⑤ 請求先</t>
  </si>
  <si>
    <t xml:space="preserve">⑥ 印刷所</t>
  </si>
  <si>
    <r>
      <rPr>
        <sz val="14"/>
        <rFont val="Noto Sans"/>
        <family val="2"/>
      </rPr>
      <t xml:space="preserve">※全角</t>
    </r>
    <r>
      <rPr>
        <sz val="14"/>
        <rFont val="游明朝"/>
        <family val="1"/>
        <charset val="128"/>
      </rPr>
      <t xml:space="preserve">13</t>
    </r>
    <r>
      <rPr>
        <sz val="14"/>
        <rFont val="Noto Sans"/>
        <family val="2"/>
      </rPr>
      <t xml:space="preserve">文字以内</t>
    </r>
  </si>
  <si>
    <t xml:space="preserve">⑦ 納品場所</t>
  </si>
  <si>
    <t xml:space="preserve">⑧ 納品日</t>
  </si>
  <si>
    <r>
      <rPr>
        <sz val="14"/>
        <rFont val="Noto Sans"/>
        <family val="2"/>
      </rPr>
      <t xml:space="preserve">※記入例　</t>
    </r>
    <r>
      <rPr>
        <sz val="14"/>
        <rFont val="游明朝"/>
        <family val="1"/>
        <charset val="128"/>
      </rPr>
      <t xml:space="preserve">2010/03/30</t>
    </r>
  </si>
  <si>
    <t xml:space="preserve">⑨ 申込者</t>
  </si>
  <si>
    <r>
      <rPr>
        <sz val="14"/>
        <rFont val="Noto Sans"/>
        <family val="2"/>
      </rPr>
      <t xml:space="preserve">※全角</t>
    </r>
    <r>
      <rPr>
        <sz val="14"/>
        <rFont val="游明朝"/>
        <family val="1"/>
        <charset val="128"/>
      </rPr>
      <t xml:space="preserve">10</t>
    </r>
    <r>
      <rPr>
        <sz val="14"/>
        <rFont val="Noto Sans"/>
        <family val="2"/>
      </rPr>
      <t xml:space="preserve">文字以内</t>
    </r>
  </si>
  <si>
    <r>
      <rPr>
        <sz val="14"/>
        <rFont val="游明朝"/>
        <family val="1"/>
        <charset val="128"/>
      </rPr>
      <t xml:space="preserve">⑩ FAX</t>
    </r>
    <r>
      <rPr>
        <sz val="14"/>
        <rFont val="Noto Sans"/>
        <family val="2"/>
      </rPr>
      <t xml:space="preserve">送信先</t>
    </r>
  </si>
  <si>
    <t xml:space="preserve">⑪ 貴社名</t>
  </si>
  <si>
    <t xml:space="preserve">⑫ 郵便番号</t>
  </si>
  <si>
    <t xml:space="preserve">⑬ ご住所</t>
  </si>
  <si>
    <t xml:space="preserve">⑭ 電話番号</t>
  </si>
  <si>
    <t xml:space="preserve">⑮ ＦＡＸ番号</t>
  </si>
  <si>
    <t xml:space="preserve">⑯ 備考</t>
  </si>
  <si>
    <r>
      <rPr>
        <sz val="14"/>
        <rFont val="游明朝"/>
        <family val="1"/>
        <charset val="128"/>
      </rPr>
      <t xml:space="preserve">⑰ FAX</t>
    </r>
    <r>
      <rPr>
        <sz val="14"/>
        <rFont val="Noto Sans"/>
        <family val="2"/>
      </rPr>
      <t xml:space="preserve">送信日</t>
    </r>
  </si>
  <si>
    <r>
      <rPr>
        <sz val="14"/>
        <rFont val="Noto Sans"/>
        <family val="2"/>
      </rPr>
      <t xml:space="preserve">※記入例　</t>
    </r>
    <r>
      <rPr>
        <sz val="14"/>
        <rFont val="游明朝"/>
        <family val="1"/>
        <charset val="128"/>
      </rPr>
      <t xml:space="preserve">2010/03/20</t>
    </r>
  </si>
  <si>
    <t xml:space="preserve">御中</t>
  </si>
  <si>
    <r>
      <rPr>
        <sz val="11"/>
        <rFont val="游明朝"/>
        <family val="1"/>
        <charset val="128"/>
      </rPr>
      <t xml:space="preserve">FAX</t>
    </r>
    <r>
      <rPr>
        <sz val="11"/>
        <rFont val="Noto Sans"/>
        <family val="2"/>
      </rPr>
      <t xml:space="preserve">送信枚数</t>
    </r>
  </si>
  <si>
    <t xml:space="preserve">枚　（表紙含まず）</t>
  </si>
  <si>
    <t xml:space="preserve">折込指定日</t>
  </si>
  <si>
    <t xml:space="preserve">広告主名</t>
  </si>
  <si>
    <t xml:space="preserve">タイトル</t>
  </si>
  <si>
    <t xml:space="preserve">サイズ</t>
  </si>
  <si>
    <r>
      <rPr>
        <sz val="11"/>
        <rFont val="Noto Sans"/>
        <family val="2"/>
      </rPr>
      <t xml:space="preserve">折込総計 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游明朝"/>
        <family val="1"/>
        <charset val="128"/>
      </rPr>
      <t xml:space="preserve">)</t>
    </r>
  </si>
  <si>
    <t xml:space="preserve">請求先名</t>
  </si>
  <si>
    <t xml:space="preserve">印刷所名</t>
  </si>
  <si>
    <t xml:space="preserve">納品場所</t>
  </si>
  <si>
    <t xml:space="preserve">担当者名</t>
  </si>
  <si>
    <t xml:space="preserve">納品日</t>
  </si>
  <si>
    <t xml:space="preserve">シート名</t>
  </si>
  <si>
    <t xml:space="preserve">折込数</t>
  </si>
  <si>
    <t xml:space="preserve">備考欄</t>
  </si>
  <si>
    <t xml:space="preserve">広島市中区・南区</t>
  </si>
  <si>
    <t xml:space="preserve">広島市東区・安芸区</t>
  </si>
  <si>
    <t xml:space="preserve">広島市安佐南区・安佐北区</t>
  </si>
  <si>
    <t xml:space="preserve">広島市西区・佐伯区</t>
  </si>
  <si>
    <t xml:space="preserve">廿日市市・大竹市</t>
  </si>
  <si>
    <t xml:space="preserve">岩国市</t>
  </si>
  <si>
    <t xml:space="preserve">呉市</t>
  </si>
  <si>
    <t xml:space="preserve">江田島市</t>
  </si>
  <si>
    <t xml:space="preserve">東広島市・安芸高田市</t>
  </si>
  <si>
    <t xml:space="preserve">三次市・庄原市</t>
  </si>
  <si>
    <t xml:space="preserve">竹原市・豊田郡大崎上島</t>
  </si>
  <si>
    <t xml:space="preserve">三原市・世羅郡</t>
  </si>
  <si>
    <t xml:space="preserve">尾道市</t>
  </si>
  <si>
    <t xml:space="preserve">福山市</t>
  </si>
  <si>
    <t xml:space="preserve">府中市・神石郡・山県郡</t>
  </si>
  <si>
    <t xml:space="preserve">TEL</t>
  </si>
  <si>
    <t xml:space="preserve">FAX</t>
  </si>
  <si>
    <r>
      <rPr>
        <sz val="11"/>
        <rFont val="游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游明朝"/>
        <family val="1"/>
        <charset val="128"/>
      </rPr>
      <t xml:space="preserve">2</t>
    </r>
    <r>
      <rPr>
        <sz val="11"/>
        <rFont val="Noto Sans"/>
        <family val="2"/>
      </rPr>
      <t xml:space="preserve">月現在　広島県域版</t>
    </r>
  </si>
  <si>
    <t xml:space="preserve">折込総計</t>
  </si>
  <si>
    <t xml:space="preserve">シート折込計</t>
  </si>
  <si>
    <t xml:space="preserve">請求先</t>
  </si>
  <si>
    <t xml:space="preserve">申込者</t>
  </si>
  <si>
    <t xml:space="preserve">広島市中区</t>
  </si>
  <si>
    <t xml:space="preserve">朝日新聞</t>
  </si>
  <si>
    <t xml:space="preserve">中国新聞</t>
  </si>
  <si>
    <t xml:space="preserve">読売新聞</t>
  </si>
  <si>
    <t xml:space="preserve">毎日新聞</t>
  </si>
  <si>
    <t xml:space="preserve">産経新聞</t>
  </si>
  <si>
    <t xml:space="preserve">日経新聞</t>
  </si>
  <si>
    <t xml:space="preserve">販売店</t>
  </si>
  <si>
    <t xml:space="preserve">部数</t>
  </si>
  <si>
    <t xml:space="preserve">販売所</t>
  </si>
  <si>
    <r>
      <rPr>
        <sz val="11"/>
        <rFont val="Noto Sans"/>
        <family val="2"/>
      </rPr>
      <t xml:space="preserve">中央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中区センター</t>
  </si>
  <si>
    <r>
      <rPr>
        <sz val="11"/>
        <rFont val="Noto Sans"/>
        <family val="2"/>
      </rPr>
      <t xml:space="preserve">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島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専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城北通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吉島</t>
  </si>
  <si>
    <r>
      <rPr>
        <sz val="11"/>
        <rFont val="Noto Sans"/>
        <family val="2"/>
      </rPr>
      <t xml:space="preserve">吉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瀬・舟入中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舟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舟入通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朝日 計</t>
  </si>
  <si>
    <t xml:space="preserve">中国 計</t>
  </si>
  <si>
    <t xml:space="preserve">読売 計</t>
  </si>
  <si>
    <t xml:space="preserve">毎日 計</t>
  </si>
  <si>
    <t xml:space="preserve">産経 計</t>
  </si>
  <si>
    <t xml:space="preserve">日経 計</t>
  </si>
  <si>
    <t xml:space="preserve">広島市中区 計</t>
  </si>
  <si>
    <t xml:space="preserve">広島市南区</t>
  </si>
  <si>
    <t xml:space="preserve">大州（合）</t>
  </si>
  <si>
    <t xml:space="preserve">南区センター</t>
  </si>
  <si>
    <r>
      <rPr>
        <sz val="11"/>
        <rFont val="Noto Sans"/>
        <family val="2"/>
      </rPr>
      <t xml:space="preserve">東雲本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仁保・東雲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翠町・皆実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旭町宇品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南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専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宇品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宇品</t>
  </si>
  <si>
    <r>
      <rPr>
        <sz val="11"/>
        <rFont val="Noto Sans"/>
        <family val="2"/>
      </rPr>
      <t xml:space="preserve">宇品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青崎</t>
  </si>
  <si>
    <r>
      <rPr>
        <sz val="11"/>
        <rFont val="Noto Sans"/>
        <family val="2"/>
      </rPr>
      <t xml:space="preserve">青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向洋・大州</t>
  </si>
  <si>
    <r>
      <rPr>
        <sz val="11"/>
        <rFont val="Noto Sans"/>
        <family val="2"/>
      </rPr>
      <t xml:space="preserve">スタジアム通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段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段原</t>
  </si>
  <si>
    <t xml:space="preserve">広島市南区 計</t>
  </si>
  <si>
    <t xml:space="preserve">●統合された日経新聞の内訳は【参考資料】シートをご参照ください</t>
  </si>
  <si>
    <t xml:space="preserve">◎販売店または販売所名の後の（　）内は各系統新聞名、（専）は専売店、（合）は合売店をあらわします</t>
  </si>
  <si>
    <t xml:space="preserve">株式会社　朝日オリコミ広島</t>
  </si>
  <si>
    <r>
      <rPr>
        <sz val="11"/>
        <rFont val="Noto Sans"/>
        <family val="2"/>
      </rPr>
      <t xml:space="preserve">本社</t>
    </r>
    <r>
      <rPr>
        <sz val="11"/>
        <rFont val="游明朝"/>
        <family val="1"/>
        <charset val="128"/>
      </rPr>
      <t xml:space="preserve">/</t>
    </r>
    <r>
      <rPr>
        <sz val="11"/>
        <rFont val="Noto Sans"/>
        <family val="2"/>
      </rPr>
      <t xml:space="preserve">〒</t>
    </r>
    <r>
      <rPr>
        <sz val="11"/>
        <rFont val="游明朝"/>
        <family val="1"/>
        <charset val="128"/>
      </rPr>
      <t xml:space="preserve">733-0833</t>
    </r>
    <r>
      <rPr>
        <sz val="11"/>
        <rFont val="Noto Sans"/>
        <family val="2"/>
      </rPr>
      <t xml:space="preserve">広島市西区商工センター</t>
    </r>
    <r>
      <rPr>
        <sz val="11"/>
        <rFont val="游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游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游明朝"/>
        <family val="1"/>
        <charset val="128"/>
      </rPr>
      <t xml:space="preserve">27</t>
    </r>
    <r>
      <rPr>
        <sz val="11"/>
        <rFont val="Noto Sans"/>
        <family val="2"/>
      </rPr>
      <t xml:space="preserve">号  広島エムシービル 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游明朝"/>
        <family val="1"/>
        <charset val="128"/>
      </rPr>
      <t xml:space="preserve">2</t>
    </r>
    <r>
      <rPr>
        <sz val="11"/>
        <rFont val="Noto Sans"/>
        <family val="2"/>
      </rPr>
      <t xml:space="preserve">階 </t>
    </r>
  </si>
  <si>
    <r>
      <rPr>
        <sz val="11"/>
        <rFont val="Noto Sans"/>
        <family val="2"/>
      </rPr>
      <t xml:space="preserve">福山支社</t>
    </r>
    <r>
      <rPr>
        <sz val="11"/>
        <rFont val="游明朝"/>
        <family val="1"/>
        <charset val="128"/>
      </rPr>
      <t xml:space="preserve">/</t>
    </r>
    <r>
      <rPr>
        <sz val="11"/>
        <rFont val="Noto Sans"/>
        <family val="2"/>
      </rPr>
      <t xml:space="preserve">〒</t>
    </r>
    <r>
      <rPr>
        <sz val="11"/>
        <rFont val="游明朝"/>
        <family val="1"/>
        <charset val="128"/>
      </rPr>
      <t xml:space="preserve">721-0942</t>
    </r>
    <r>
      <rPr>
        <sz val="11"/>
        <rFont val="Noto Sans"/>
        <family val="2"/>
      </rPr>
      <t xml:space="preserve">福山市引野</t>
    </r>
    <r>
      <rPr>
        <sz val="11"/>
        <rFont val="游明朝"/>
        <family val="1"/>
        <charset val="128"/>
      </rPr>
      <t xml:space="preserve">4-5-18</t>
    </r>
  </si>
  <si>
    <r>
      <rPr>
        <sz val="11"/>
        <rFont val="游明朝"/>
        <family val="1"/>
        <charset val="128"/>
      </rPr>
      <t xml:space="preserve">TEL(082)501-2111</t>
    </r>
    <r>
      <rPr>
        <sz val="11"/>
        <rFont val="Noto Sans"/>
        <family val="2"/>
      </rPr>
      <t xml:space="preserve">　</t>
    </r>
    <r>
      <rPr>
        <sz val="11"/>
        <rFont val="游明朝"/>
        <family val="1"/>
        <charset val="128"/>
      </rPr>
      <t xml:space="preserve">FAX(082)501-2133</t>
    </r>
  </si>
  <si>
    <r>
      <rPr>
        <sz val="11"/>
        <rFont val="游明朝"/>
        <family val="1"/>
        <charset val="128"/>
      </rPr>
      <t xml:space="preserve"> TEL(084)945-7766</t>
    </r>
    <r>
      <rPr>
        <sz val="11"/>
        <rFont val="Noto Sans"/>
        <family val="2"/>
      </rPr>
      <t xml:space="preserve">　</t>
    </r>
    <r>
      <rPr>
        <sz val="11"/>
        <rFont val="游明朝"/>
        <family val="1"/>
        <charset val="128"/>
      </rPr>
      <t xml:space="preserve">FAX(084)945-8022</t>
    </r>
  </si>
  <si>
    <t xml:space="preserve">広島市東区</t>
  </si>
  <si>
    <r>
      <rPr>
        <sz val="11"/>
        <rFont val="Noto Sans"/>
        <family val="2"/>
      </rPr>
      <t xml:space="preserve">二葉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若草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若草</t>
  </si>
  <si>
    <r>
      <rPr>
        <sz val="11"/>
        <rFont val="Noto Sans"/>
        <family val="2"/>
      </rPr>
      <t xml:space="preserve">矢賀・中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温品・福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温品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温品</t>
  </si>
  <si>
    <r>
      <rPr>
        <sz val="11"/>
        <rFont val="Noto Sans"/>
        <family val="2"/>
      </rPr>
      <t xml:space="preserve">福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牛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牛田本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牛田・戸坂</t>
  </si>
  <si>
    <r>
      <rPr>
        <sz val="11"/>
        <rFont val="Noto Sans"/>
        <family val="2"/>
      </rPr>
      <t xml:space="preserve">牛田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戸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府中本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府中</t>
  </si>
  <si>
    <r>
      <rPr>
        <sz val="11"/>
        <rFont val="Noto Sans"/>
        <family val="2"/>
      </rPr>
      <t xml:space="preserve">府中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府中西部</t>
  </si>
  <si>
    <r>
      <rPr>
        <sz val="11"/>
        <rFont val="Noto Sans"/>
        <family val="2"/>
      </rPr>
      <t xml:space="preserve">府中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島市東区 計</t>
  </si>
  <si>
    <t xml:space="preserve">広島市安芸区</t>
  </si>
  <si>
    <t xml:space="preserve">船越</t>
  </si>
  <si>
    <r>
      <rPr>
        <sz val="11"/>
        <rFont val="Noto Sans"/>
        <family val="2"/>
      </rPr>
      <t xml:space="preserve">船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瀬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瀬野川（合）</t>
  </si>
  <si>
    <r>
      <rPr>
        <sz val="11"/>
        <rFont val="Noto Sans"/>
        <family val="2"/>
      </rPr>
      <t xml:space="preserve">矢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矢野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矢野・坂（合）</t>
  </si>
  <si>
    <r>
      <rPr>
        <sz val="11"/>
        <rFont val="Noto Sans"/>
        <family val="2"/>
      </rPr>
      <t xml:space="preserve">矢野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矢野新町・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坂（合）</t>
  </si>
  <si>
    <t xml:space="preserve">海田</t>
  </si>
  <si>
    <r>
      <rPr>
        <sz val="11"/>
        <rFont val="Noto Sans"/>
        <family val="2"/>
      </rPr>
      <t xml:space="preserve">海田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田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熊野</t>
  </si>
  <si>
    <r>
      <rPr>
        <sz val="11"/>
        <rFont val="Noto Sans"/>
        <family val="2"/>
      </rPr>
      <t xml:space="preserve">熊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島市安芸区 計</t>
  </si>
  <si>
    <t xml:space="preserve">広島市安佐南区</t>
  </si>
  <si>
    <r>
      <rPr>
        <sz val="11"/>
        <rFont val="Noto Sans"/>
        <family val="2"/>
      </rPr>
      <t xml:space="preserve">祇園長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祇園・長束</t>
  </si>
  <si>
    <r>
      <rPr>
        <sz val="11"/>
        <rFont val="Noto Sans"/>
        <family val="2"/>
      </rPr>
      <t xml:space="preserve">祇園山本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祇園春日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【廃】長束</t>
  </si>
  <si>
    <t xml:space="preserve">祇園・長束に統合</t>
  </si>
  <si>
    <t xml:space="preserve">祇園・川内（合）</t>
  </si>
  <si>
    <r>
      <rPr>
        <sz val="11"/>
        <rFont val="Noto Sans"/>
        <family val="2"/>
      </rPr>
      <t xml:space="preserve">祇園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【廃】祇園</t>
  </si>
  <si>
    <r>
      <rPr>
        <sz val="11"/>
        <rFont val="Noto Sans"/>
        <family val="2"/>
      </rPr>
      <t xml:space="preserve">祇園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安 ・ 伴</t>
  </si>
  <si>
    <r>
      <rPr>
        <sz val="11"/>
        <rFont val="Noto Sans"/>
        <family val="2"/>
      </rPr>
      <t xml:space="preserve">安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沼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沼田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沼田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筋・古市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古市・川内</t>
  </si>
  <si>
    <r>
      <rPr>
        <sz val="11"/>
        <rFont val="Noto Sans"/>
        <family val="2"/>
      </rPr>
      <t xml:space="preserve">緑井</t>
    </r>
    <r>
      <rPr>
        <sz val="11"/>
        <rFont val="游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緑井・古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緑井</t>
  </si>
  <si>
    <r>
      <rPr>
        <sz val="11"/>
        <rFont val="Noto Sans"/>
        <family val="2"/>
      </rPr>
      <t xml:space="preserve">八木</t>
    </r>
    <r>
      <rPr>
        <sz val="11"/>
        <rFont val="游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八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島市安佐南区 計</t>
  </si>
  <si>
    <t xml:space="preserve">広島市安佐北区</t>
  </si>
  <si>
    <r>
      <rPr>
        <sz val="11"/>
        <rFont val="Noto Sans"/>
        <family val="2"/>
      </rPr>
      <t xml:space="preserve">高陽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高陽南</t>
  </si>
  <si>
    <r>
      <rPr>
        <sz val="11"/>
        <rFont val="Noto Sans"/>
        <family val="2"/>
      </rPr>
      <t xml:space="preserve">高陽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高陽</t>
  </si>
  <si>
    <r>
      <rPr>
        <sz val="11"/>
        <rFont val="Noto Sans"/>
        <family val="2"/>
      </rPr>
      <t xml:space="preserve">高陽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陽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原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部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部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可部</t>
  </si>
  <si>
    <r>
      <rPr>
        <sz val="11"/>
        <rFont val="Noto Sans"/>
        <family val="2"/>
      </rPr>
      <t xml:space="preserve">可部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部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佐町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あさひが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あさひが丘</t>
  </si>
  <si>
    <r>
      <rPr>
        <sz val="11"/>
        <rFont val="Noto Sans"/>
        <family val="2"/>
      </rPr>
      <t xml:space="preserve">★安佐町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島市安佐北区 計</t>
  </si>
  <si>
    <t xml:space="preserve">広島市西区</t>
  </si>
  <si>
    <r>
      <rPr>
        <sz val="11"/>
        <rFont val="Noto Sans"/>
        <family val="2"/>
      </rPr>
      <t xml:space="preserve">横川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篠（合</t>
    </r>
    <r>
      <rPr>
        <sz val="11"/>
        <rFont val="游明朝"/>
        <family val="1"/>
        <charset val="128"/>
      </rPr>
      <t xml:space="preserve">)</t>
    </r>
  </si>
  <si>
    <t xml:space="preserve">西区センター</t>
  </si>
  <si>
    <r>
      <rPr>
        <sz val="11"/>
        <rFont val="Noto Sans"/>
        <family val="2"/>
      </rPr>
      <t xml:space="preserve">横川中広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観音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専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己斐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己斐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庚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庚午</t>
  </si>
  <si>
    <r>
      <rPr>
        <sz val="11"/>
        <rFont val="Noto Sans"/>
        <family val="2"/>
      </rPr>
      <t xml:space="preserve">庚午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草津・庚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草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口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井口</t>
  </si>
  <si>
    <t xml:space="preserve">広島市西区 計</t>
  </si>
  <si>
    <t xml:space="preserve">広島市佐伯区</t>
  </si>
  <si>
    <r>
      <rPr>
        <sz val="11"/>
        <rFont val="Noto Sans"/>
        <family val="2"/>
      </rPr>
      <t xml:space="preserve">五日市中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日市中央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五日市（合）</t>
  </si>
  <si>
    <r>
      <rPr>
        <sz val="11"/>
        <rFont val="Noto Sans"/>
        <family val="2"/>
      </rPr>
      <t xml:space="preserve">五日市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日市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日市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日市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日市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鈴が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五月が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湯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島市佐伯区 計</t>
  </si>
  <si>
    <t xml:space="preserve">廿日市市</t>
  </si>
  <si>
    <t xml:space="preserve">廿日市</t>
  </si>
  <si>
    <r>
      <rPr>
        <sz val="11"/>
        <rFont val="Noto Sans"/>
        <family val="2"/>
      </rPr>
      <t xml:space="preserve">廿日市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廿日市東（合）</t>
  </si>
  <si>
    <r>
      <rPr>
        <sz val="11"/>
        <rFont val="Noto Sans"/>
        <family val="2"/>
      </rPr>
      <t xml:space="preserve">廿日市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廿日市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廿日市北（合）</t>
  </si>
  <si>
    <r>
      <rPr>
        <sz val="11"/>
        <rFont val="Noto Sans"/>
        <family val="2"/>
      </rPr>
      <t xml:space="preserve">廿日市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廿日市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宮島口</t>
  </si>
  <si>
    <t xml:space="preserve">廿日市西（合）</t>
  </si>
  <si>
    <r>
      <rPr>
        <sz val="11"/>
        <rFont val="Noto Sans"/>
        <family val="2"/>
      </rPr>
      <t xml:space="preserve">大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★廿日市佐伯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和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廿日市市 計</t>
  </si>
  <si>
    <t xml:space="preserve">大竹市</t>
  </si>
  <si>
    <r>
      <rPr>
        <sz val="11"/>
        <rFont val="Noto Sans"/>
        <family val="2"/>
      </rPr>
      <t xml:space="preserve">大竹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大竹</t>
  </si>
  <si>
    <t xml:space="preserve">大竹市 計</t>
  </si>
  <si>
    <t xml:space="preserve">岩国東部（合）</t>
  </si>
  <si>
    <t xml:space="preserve">東部</t>
  </si>
  <si>
    <t xml:space="preserve">岩国中央（合）</t>
  </si>
  <si>
    <t xml:space="preserve">岩国中央</t>
  </si>
  <si>
    <t xml:space="preserve">人絹・川下</t>
  </si>
  <si>
    <r>
      <rPr>
        <sz val="11"/>
        <rFont val="Noto Sans"/>
        <family val="2"/>
      </rPr>
      <t xml:space="preserve">岩国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岩国西</t>
  </si>
  <si>
    <r>
      <rPr>
        <sz val="11"/>
        <rFont val="Noto Sans"/>
        <family val="2"/>
      </rPr>
      <t xml:space="preserve">岩国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岩国南</t>
  </si>
  <si>
    <t xml:space="preserve">岩国藤生（合）</t>
  </si>
  <si>
    <t xml:space="preserve">藤生</t>
  </si>
  <si>
    <t xml:space="preserve">平田・南岩国町含む</t>
  </si>
  <si>
    <r>
      <rPr>
        <sz val="11"/>
        <rFont val="Noto Sans"/>
        <family val="2"/>
      </rPr>
      <t xml:space="preserve">岩国由宇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由宇神代</t>
  </si>
  <si>
    <r>
      <rPr>
        <sz val="11"/>
        <rFont val="Noto Sans"/>
        <family val="2"/>
      </rPr>
      <t xml:space="preserve">新岩国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岩国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南河内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北河内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玖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玖珂</t>
  </si>
  <si>
    <r>
      <rPr>
        <sz val="11"/>
        <rFont val="Noto Sans"/>
        <family val="2"/>
      </rPr>
      <t xml:space="preserve">高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祖生</t>
  </si>
  <si>
    <r>
      <rPr>
        <sz val="11"/>
        <rFont val="Noto Sans"/>
        <family val="2"/>
      </rPr>
      <t xml:space="preserve">美川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瀬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瀬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須川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宇佐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岩国市 計</t>
  </si>
  <si>
    <r>
      <rPr>
        <b val="true"/>
        <sz val="11"/>
        <rFont val="Noto Sans"/>
        <family val="2"/>
      </rPr>
      <t xml:space="preserve">日経新聞</t>
    </r>
    <r>
      <rPr>
        <b val="true"/>
        <sz val="11"/>
        <rFont val="游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中国系</t>
    </r>
    <r>
      <rPr>
        <b val="true"/>
        <sz val="11"/>
        <rFont val="游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日経新聞</t>
    </r>
    <r>
      <rPr>
        <b val="true"/>
        <sz val="11"/>
        <rFont val="游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朝日系</t>
    </r>
    <r>
      <rPr>
        <b val="true"/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呉東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呉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呉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呉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呉北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呉北部</t>
  </si>
  <si>
    <r>
      <rPr>
        <sz val="11"/>
        <rFont val="Noto Sans"/>
        <family val="2"/>
      </rPr>
      <t xml:space="preserve">呉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呉西部</t>
  </si>
  <si>
    <r>
      <rPr>
        <sz val="11"/>
        <rFont val="Noto Sans"/>
        <family val="2"/>
      </rPr>
      <t xml:space="preserve">呉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呉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呉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呉中央</t>
  </si>
  <si>
    <r>
      <rPr>
        <sz val="11"/>
        <rFont val="Noto Sans"/>
        <family val="2"/>
      </rPr>
      <t xml:space="preserve">呉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t xml:space="preserve">本通</t>
  </si>
  <si>
    <t xml:space="preserve">呉南（合）</t>
  </si>
  <si>
    <r>
      <rPr>
        <sz val="11"/>
        <rFont val="Noto Sans"/>
        <family val="2"/>
      </rPr>
      <t xml:space="preserve">呉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宮原</t>
  </si>
  <si>
    <t xml:space="preserve">警固屋</t>
  </si>
  <si>
    <r>
      <rPr>
        <sz val="11"/>
        <rFont val="Noto Sans"/>
        <family val="2"/>
      </rPr>
      <t xml:space="preserve">音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音戸</t>
  </si>
  <si>
    <r>
      <rPr>
        <sz val="11"/>
        <rFont val="Noto Sans"/>
        <family val="2"/>
      </rPr>
      <t xml:space="preserve">音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阿賀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阿賀</t>
  </si>
  <si>
    <r>
      <rPr>
        <sz val="11"/>
        <rFont val="Noto Sans"/>
        <family val="2"/>
      </rPr>
      <t xml:space="preserve">阿賀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阿賀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新広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広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広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西</t>
  </si>
  <si>
    <r>
      <rPr>
        <sz val="11"/>
        <rFont val="Noto Sans"/>
        <family val="2"/>
      </rPr>
      <t xml:space="preserve">広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新広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広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広東</t>
  </si>
  <si>
    <r>
      <rPr>
        <sz val="11"/>
        <rFont val="Noto Sans"/>
        <family val="2"/>
      </rPr>
      <t xml:space="preserve">広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広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t xml:space="preserve">仁方</t>
  </si>
  <si>
    <r>
      <rPr>
        <sz val="11"/>
        <rFont val="Noto Sans"/>
        <family val="2"/>
      </rPr>
      <t xml:space="preserve">広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t xml:space="preserve">川尻</t>
  </si>
  <si>
    <r>
      <rPr>
        <sz val="11"/>
        <rFont val="Noto Sans"/>
        <family val="2"/>
      </rPr>
      <t xml:space="preserve">川尻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天応吉浦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吉浦</t>
  </si>
  <si>
    <t xml:space="preserve">天応</t>
  </si>
  <si>
    <r>
      <rPr>
        <sz val="11"/>
        <rFont val="Noto Sans"/>
        <family val="2"/>
      </rPr>
      <t xml:space="preserve">焼山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焼山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焼山南</t>
  </si>
  <si>
    <r>
      <rPr>
        <sz val="11"/>
        <rFont val="Noto Sans"/>
        <family val="2"/>
      </rPr>
      <t xml:space="preserve">焼山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焼山南（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焼山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焼山北</t>
  </si>
  <si>
    <r>
      <rPr>
        <sz val="11"/>
        <rFont val="Noto Sans"/>
        <family val="2"/>
      </rPr>
      <t xml:space="preserve">焼山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焼山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下蒲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下蒲刈</t>
  </si>
  <si>
    <r>
      <rPr>
        <sz val="11"/>
        <rFont val="Noto Sans"/>
        <family val="2"/>
      </rPr>
      <t xml:space="preserve">田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宮盛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蒲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浦三津口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浦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  安浦・三津口・安登</t>
  </si>
  <si>
    <r>
      <rPr>
        <sz val="11"/>
        <rFont val="Noto Sans"/>
        <family val="2"/>
      </rPr>
      <t xml:space="preserve">安浦安登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御手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御手洗</t>
  </si>
  <si>
    <r>
      <rPr>
        <sz val="11"/>
        <rFont val="Noto Sans"/>
        <family val="2"/>
      </rPr>
      <t xml:space="preserve">大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豊島</t>
  </si>
  <si>
    <t xml:space="preserve">室尾（合）</t>
  </si>
  <si>
    <r>
      <rPr>
        <sz val="11"/>
        <rFont val="Noto Sans"/>
        <family val="2"/>
      </rPr>
      <t xml:space="preserve">室尾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日経</t>
    </r>
    <r>
      <rPr>
        <b val="true"/>
        <sz val="11"/>
        <rFont val="游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中国</t>
    </r>
    <r>
      <rPr>
        <b val="true"/>
        <sz val="11"/>
        <rFont val="游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計</t>
    </r>
  </si>
  <si>
    <r>
      <rPr>
        <b val="true"/>
        <sz val="11"/>
        <rFont val="Noto Sans"/>
        <family val="2"/>
      </rPr>
      <t xml:space="preserve">日経</t>
    </r>
    <r>
      <rPr>
        <b val="true"/>
        <sz val="11"/>
        <rFont val="游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朝日</t>
    </r>
    <r>
      <rPr>
        <b val="true"/>
        <sz val="11"/>
        <rFont val="游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計</t>
    </r>
  </si>
  <si>
    <t xml:space="preserve">呉市 計</t>
  </si>
  <si>
    <r>
      <rPr>
        <sz val="11"/>
        <rFont val="Noto Sans"/>
        <family val="2"/>
      </rPr>
      <t xml:space="preserve">三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能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是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鹿川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飛渡瀬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柿浦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君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深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江田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江田島</t>
  </si>
  <si>
    <r>
      <rPr>
        <sz val="11"/>
        <rFont val="Noto Sans"/>
        <family val="2"/>
      </rPr>
      <t xml:space="preserve">切串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秋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江田島市 計</t>
  </si>
  <si>
    <t xml:space="preserve">東広島市</t>
  </si>
  <si>
    <r>
      <rPr>
        <sz val="11"/>
        <rFont val="Noto Sans"/>
        <family val="2"/>
      </rPr>
      <t xml:space="preserve">西条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西条</t>
  </si>
  <si>
    <r>
      <rPr>
        <sz val="11"/>
        <rFont val="Noto Sans"/>
        <family val="2"/>
      </rPr>
      <t xml:space="preserve">西条東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条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条南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条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本松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八本松</t>
  </si>
  <si>
    <r>
      <rPr>
        <sz val="11"/>
        <rFont val="Noto Sans"/>
        <family val="2"/>
      </rPr>
      <t xml:space="preserve">八本松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志和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西高屋</t>
  </si>
  <si>
    <r>
      <rPr>
        <sz val="11"/>
        <rFont val="Noto Sans"/>
        <family val="2"/>
      </rPr>
      <t xml:space="preserve">西高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屋造賀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造賀</t>
  </si>
  <si>
    <r>
      <rPr>
        <sz val="11"/>
        <rFont val="Noto Sans"/>
        <family val="2"/>
      </rPr>
      <t xml:space="preserve">高屋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白市</t>
  </si>
  <si>
    <r>
      <rPr>
        <sz val="11"/>
        <rFont val="Noto Sans"/>
        <family val="2"/>
      </rPr>
      <t xml:space="preserve">【廃】黒瀬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　西条南・黒瀬に統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条南・黒瀬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黒瀬</t>
  </si>
  <si>
    <r>
      <rPr>
        <sz val="11"/>
        <rFont val="Noto Sans"/>
        <family val="2"/>
      </rPr>
      <t xml:space="preserve">福富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豊栄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河内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芸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安芸津</t>
  </si>
  <si>
    <t xml:space="preserve">東広島市 計</t>
  </si>
  <si>
    <t xml:space="preserve">安芸高田市</t>
  </si>
  <si>
    <r>
      <rPr>
        <sz val="11"/>
        <rFont val="Noto Sans"/>
        <family val="2"/>
      </rPr>
      <t xml:space="preserve">八千代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千代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吉田</t>
  </si>
  <si>
    <r>
      <rPr>
        <sz val="11"/>
        <rFont val="Noto Sans"/>
        <family val="2"/>
      </rPr>
      <t xml:space="preserve">可愛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甲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根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式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横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北</t>
  </si>
  <si>
    <r>
      <rPr>
        <sz val="11"/>
        <rFont val="Noto Sans"/>
        <family val="2"/>
      </rPr>
      <t xml:space="preserve">生桑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安芸高田市 計</t>
  </si>
  <si>
    <t xml:space="preserve">三次市</t>
  </si>
  <si>
    <t xml:space="preserve">【廃】十日市（中国　三次東へ統合）</t>
  </si>
  <si>
    <r>
      <rPr>
        <sz val="11"/>
        <rFont val="Noto Sans"/>
        <family val="2"/>
      </rPr>
      <t xml:space="preserve">三次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十日市</t>
  </si>
  <si>
    <t xml:space="preserve">十日市（中国　三次東へ統合）</t>
  </si>
  <si>
    <t xml:space="preserve">【廃】◆三次（中国　三次北へ統合）</t>
  </si>
  <si>
    <r>
      <rPr>
        <sz val="11"/>
        <rFont val="Noto Sans"/>
        <family val="2"/>
      </rPr>
      <t xml:space="preserve">三次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次</t>
  </si>
  <si>
    <t xml:space="preserve">三次（中国　三次北へ統合）</t>
  </si>
  <si>
    <t xml:space="preserve">【廃】八次（中国　三次西へ統合）</t>
  </si>
  <si>
    <r>
      <rPr>
        <sz val="11"/>
        <rFont val="Noto Sans"/>
        <family val="2"/>
      </rPr>
      <t xml:space="preserve">三次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八次</t>
  </si>
  <si>
    <t xml:space="preserve">八次（中国　三次西へ統合）</t>
  </si>
  <si>
    <r>
      <rPr>
        <sz val="11"/>
        <rFont val="Noto Sans"/>
        <family val="2"/>
      </rPr>
      <t xml:space="preserve">塩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川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和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和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作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布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布野</t>
  </si>
  <si>
    <t xml:space="preserve">横谷（合）</t>
  </si>
  <si>
    <r>
      <rPr>
        <sz val="11"/>
        <rFont val="Noto Sans"/>
        <family val="2"/>
      </rPr>
      <t xml:space="preserve">君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良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良坂</t>
  </si>
  <si>
    <r>
      <rPr>
        <sz val="11"/>
        <rFont val="Noto Sans"/>
        <family val="2"/>
      </rPr>
      <t xml:space="preserve">吉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吉舎</t>
  </si>
  <si>
    <t xml:space="preserve">三次市折込数計</t>
  </si>
  <si>
    <t xml:space="preserve">庄原市</t>
  </si>
  <si>
    <t xml:space="preserve">山陽新聞</t>
  </si>
  <si>
    <r>
      <rPr>
        <sz val="11"/>
        <rFont val="Noto Sans"/>
        <family val="2"/>
      </rPr>
      <t xml:space="preserve">庄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庄原</t>
  </si>
  <si>
    <r>
      <rPr>
        <sz val="11"/>
        <rFont val="Noto Sans"/>
        <family val="2"/>
      </rPr>
      <t xml:space="preserve">庄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庄原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内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比婆口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口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比和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比和</t>
  </si>
  <si>
    <r>
      <rPr>
        <sz val="11"/>
        <rFont val="Noto Sans"/>
        <family val="2"/>
      </rPr>
      <t xml:space="preserve">上高野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高野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備後西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備後西城</t>
  </si>
  <si>
    <r>
      <rPr>
        <sz val="11"/>
        <rFont val="Noto Sans"/>
        <family val="2"/>
      </rPr>
      <t xml:space="preserve">備後八幡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奴可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東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東城</t>
  </si>
  <si>
    <t xml:space="preserve">山陽 計</t>
  </si>
  <si>
    <t xml:space="preserve">庄原市折込数計</t>
  </si>
  <si>
    <t xml:space="preserve">竹原市</t>
  </si>
  <si>
    <r>
      <rPr>
        <sz val="11"/>
        <rFont val="Noto Sans"/>
        <family val="2"/>
      </rPr>
      <t xml:space="preserve">竹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竹原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名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吉名</t>
  </si>
  <si>
    <r>
      <rPr>
        <sz val="11"/>
        <rFont val="Noto Sans"/>
        <family val="2"/>
      </rPr>
      <t xml:space="preserve">竹原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忠海（合）</t>
  </si>
  <si>
    <t xml:space="preserve">忠海</t>
  </si>
  <si>
    <t xml:space="preserve">竹原市 計</t>
  </si>
  <si>
    <t xml:space="preserve">豊田郡大崎上島町</t>
  </si>
  <si>
    <r>
      <rPr>
        <sz val="11"/>
        <rFont val="Noto Sans"/>
        <family val="2"/>
      </rPr>
      <t xml:space="preserve">東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東野（鮴崎を含む）</t>
  </si>
  <si>
    <t xml:space="preserve">大崎南（合）</t>
  </si>
  <si>
    <t xml:space="preserve">沖浦</t>
  </si>
  <si>
    <t xml:space="preserve">木之江</t>
  </si>
  <si>
    <r>
      <rPr>
        <sz val="11"/>
        <rFont val="Noto Sans"/>
        <family val="2"/>
      </rPr>
      <t xml:space="preserve">大崎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大崎</t>
  </si>
  <si>
    <t xml:space="preserve">豊田郡大崎上島 計</t>
  </si>
  <si>
    <t xml:space="preserve">三原市</t>
  </si>
  <si>
    <t xml:space="preserve">【廃】糸崎</t>
  </si>
  <si>
    <t xml:space="preserve">糸崎</t>
  </si>
  <si>
    <r>
      <rPr>
        <sz val="11"/>
        <rFont val="Noto Sans"/>
        <family val="2"/>
      </rPr>
      <t xml:space="preserve">三原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三原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原中央（合）</t>
  </si>
  <si>
    <r>
      <rPr>
        <sz val="11"/>
        <rFont val="Noto Sans"/>
        <family val="2"/>
      </rPr>
      <t xml:space="preserve">三原東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原中央</t>
  </si>
  <si>
    <r>
      <rPr>
        <sz val="11"/>
        <rFont val="Noto Sans"/>
        <family val="2"/>
      </rPr>
      <t xml:space="preserve">新三原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新三原北（合）</t>
  </si>
  <si>
    <r>
      <rPr>
        <sz val="11"/>
        <rFont val="Noto Sans"/>
        <family val="2"/>
      </rPr>
      <t xml:space="preserve">三原西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みはら店</t>
  </si>
  <si>
    <r>
      <rPr>
        <sz val="11"/>
        <rFont val="Noto Sans"/>
        <family val="2"/>
      </rPr>
      <t xml:space="preserve">三原西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三原沼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沼田川店</t>
  </si>
  <si>
    <r>
      <rPr>
        <sz val="11"/>
        <rFont val="Noto Sans"/>
        <family val="2"/>
      </rPr>
      <t xml:space="preserve">三原沼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三原南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原南部</t>
  </si>
  <si>
    <r>
      <rPr>
        <sz val="11"/>
        <rFont val="Noto Sans"/>
        <family val="2"/>
      </rPr>
      <t xml:space="preserve">三原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三原幸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原幸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八幡</t>
  </si>
  <si>
    <t xml:space="preserve">三原本郷</t>
  </si>
  <si>
    <r>
      <rPr>
        <sz val="11"/>
        <rFont val="Noto Sans"/>
        <family val="2"/>
      </rPr>
      <t xml:space="preserve">本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久井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和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良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原市 計</t>
  </si>
  <si>
    <t xml:space="preserve">世羅郡</t>
  </si>
  <si>
    <r>
      <rPr>
        <sz val="11"/>
        <rFont val="Noto Sans"/>
        <family val="2"/>
      </rPr>
      <t xml:space="preserve">世羅中央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【廃】宇津戸　世羅中央に統合</t>
  </si>
  <si>
    <t xml:space="preserve">【廃】三川　世羅中央に統合</t>
  </si>
  <si>
    <r>
      <rPr>
        <sz val="11"/>
        <rFont val="Noto Sans"/>
        <family val="2"/>
      </rPr>
      <t xml:space="preserve">小国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世羅郡 計</t>
  </si>
  <si>
    <t xml:space="preserve">尾道</t>
  </si>
  <si>
    <r>
      <rPr>
        <sz val="11"/>
        <rFont val="Noto Sans"/>
        <family val="2"/>
      </rPr>
      <t xml:space="preserve">尾道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尾道・尾道北（合）</t>
  </si>
  <si>
    <r>
      <rPr>
        <sz val="11"/>
        <rFont val="Noto Sans"/>
        <family val="2"/>
      </rPr>
      <t xml:space="preserve">尾道･尾道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毎日に統合</t>
    </r>
    <r>
      <rPr>
        <sz val="11"/>
        <rFont val="游明朝"/>
        <family val="1"/>
        <charset val="128"/>
      </rPr>
      <t xml:space="preserve">) </t>
    </r>
  </si>
  <si>
    <t xml:space="preserve">尾道中央</t>
  </si>
  <si>
    <r>
      <rPr>
        <sz val="11"/>
        <rFont val="Noto Sans"/>
        <family val="2"/>
      </rPr>
      <t xml:space="preserve">尾道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尾道北</t>
  </si>
  <si>
    <r>
      <rPr>
        <sz val="11"/>
        <rFont val="Noto Sans"/>
        <family val="2"/>
      </rPr>
      <t xml:space="preserve">尾道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尾道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【廃】美ノ郷（合）尾道・尾道北に統合</t>
  </si>
  <si>
    <r>
      <rPr>
        <sz val="11"/>
        <rFont val="Noto Sans"/>
        <family val="2"/>
      </rPr>
      <t xml:space="preserve">尾道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尾道西</t>
  </si>
  <si>
    <r>
      <rPr>
        <sz val="11"/>
        <rFont val="Noto Sans"/>
        <family val="2"/>
      </rPr>
      <t xml:space="preserve">尾道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【廃】尾道東（尾道に統合）</t>
  </si>
  <si>
    <r>
      <rPr>
        <sz val="11"/>
        <rFont val="Noto Sans"/>
        <family val="2"/>
      </rPr>
      <t xml:space="preserve">尾道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尾道東</t>
  </si>
  <si>
    <r>
      <rPr>
        <sz val="11"/>
        <rFont val="Noto Sans"/>
        <family val="2"/>
      </rPr>
      <t xml:space="preserve">尾道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尾道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尾道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【廃】向東（中国　尾道南へ）</t>
  </si>
  <si>
    <t xml:space="preserve">向島</t>
  </si>
  <si>
    <r>
      <rPr>
        <sz val="11"/>
        <rFont val="Noto Sans"/>
        <family val="2"/>
      </rPr>
      <t xml:space="preserve">御調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御調</t>
  </si>
  <si>
    <r>
      <rPr>
        <sz val="11"/>
        <rFont val="Noto Sans"/>
        <family val="2"/>
      </rPr>
      <t xml:space="preserve">御調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百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百島</t>
  </si>
  <si>
    <t xml:space="preserve">因島南</t>
  </si>
  <si>
    <r>
      <rPr>
        <sz val="11"/>
        <rFont val="Noto Sans"/>
        <family val="2"/>
      </rPr>
      <t xml:space="preserve">因島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土生･田熊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三庄</t>
  </si>
  <si>
    <r>
      <rPr>
        <sz val="11"/>
        <rFont val="Noto Sans"/>
        <family val="2"/>
      </rPr>
      <t xml:space="preserve">三庄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庄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中庄</t>
  </si>
  <si>
    <r>
      <rPr>
        <sz val="11"/>
        <rFont val="Noto Sans"/>
        <family val="2"/>
      </rPr>
      <t xml:space="preserve">重井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重井</t>
  </si>
  <si>
    <r>
      <rPr>
        <sz val="11"/>
        <rFont val="Noto Sans"/>
        <family val="2"/>
      </rPr>
      <t xml:space="preserve">大浜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瀬戸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生口</t>
  </si>
  <si>
    <r>
      <rPr>
        <sz val="11"/>
        <rFont val="Noto Sans"/>
        <family val="2"/>
      </rPr>
      <t xml:space="preserve">生口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尾道市 計</t>
  </si>
  <si>
    <r>
      <rPr>
        <sz val="11"/>
        <rFont val="游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游明朝"/>
        <family val="1"/>
        <charset val="128"/>
      </rPr>
      <t xml:space="preserve">3</t>
    </r>
    <r>
      <rPr>
        <sz val="11"/>
        <rFont val="Noto Sans"/>
        <family val="2"/>
      </rPr>
      <t xml:space="preserve">月現在　広島県域版</t>
    </r>
  </si>
  <si>
    <t xml:space="preserve">福山駅南</t>
  </si>
  <si>
    <t xml:space="preserve">福山営業所</t>
  </si>
  <si>
    <t xml:space="preserve">福山城南</t>
  </si>
  <si>
    <t xml:space="preserve">中央</t>
  </si>
  <si>
    <t xml:space="preserve">日経社</t>
  </si>
  <si>
    <t xml:space="preserve">多治米</t>
  </si>
  <si>
    <t xml:space="preserve">福山南</t>
  </si>
  <si>
    <t xml:space="preserve">新涯</t>
  </si>
  <si>
    <t xml:space="preserve">曙・多治米</t>
  </si>
  <si>
    <t xml:space="preserve">曙</t>
  </si>
  <si>
    <t xml:space="preserve">福山東</t>
  </si>
  <si>
    <t xml:space="preserve">福山北（合）</t>
  </si>
  <si>
    <t xml:space="preserve">福山北</t>
  </si>
  <si>
    <t xml:space="preserve">福山西</t>
  </si>
  <si>
    <t xml:space="preserve">福山城東</t>
  </si>
  <si>
    <t xml:space="preserve">毎伸舎</t>
  </si>
  <si>
    <t xml:space="preserve">東福山</t>
  </si>
  <si>
    <t xml:space="preserve">福山東（朝日　福山東　春日へ統合）</t>
  </si>
  <si>
    <r>
      <rPr>
        <sz val="11"/>
        <rFont val="Noto Sans"/>
        <family val="2"/>
      </rPr>
      <t xml:space="preserve">春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蔵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春日</t>
  </si>
  <si>
    <t xml:space="preserve">春日・坪生（朝日　春日　神辺へ統合）</t>
  </si>
  <si>
    <r>
      <rPr>
        <sz val="11"/>
        <rFont val="Noto Sans"/>
        <family val="2"/>
      </rPr>
      <t xml:space="preserve">春日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伊勢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大門</t>
  </si>
  <si>
    <t xml:space="preserve">深津（合）</t>
  </si>
  <si>
    <r>
      <rPr>
        <sz val="11"/>
        <rFont val="Noto Sans"/>
        <family val="2"/>
      </rPr>
      <t xml:space="preserve">福山東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手城</t>
  </si>
  <si>
    <r>
      <rPr>
        <sz val="11"/>
        <rFont val="Noto Sans"/>
        <family val="2"/>
      </rPr>
      <t xml:space="preserve">伊勢丘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手城地区は福山東へ移管）</t>
    </r>
  </si>
  <si>
    <t xml:space="preserve">大門駅前（手城・大門へ分割）</t>
  </si>
  <si>
    <t xml:space="preserve">山手</t>
  </si>
  <si>
    <r>
      <rPr>
        <sz val="11"/>
        <rFont val="Noto Sans"/>
        <family val="2"/>
      </rPr>
      <t xml:space="preserve">山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瀬戸</t>
  </si>
  <si>
    <r>
      <rPr>
        <sz val="11"/>
        <rFont val="Noto Sans"/>
        <family val="2"/>
      </rPr>
      <t xml:space="preserve">瀬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瀬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水呑</t>
  </si>
  <si>
    <r>
      <rPr>
        <sz val="11"/>
        <rFont val="Noto Sans"/>
        <family val="2"/>
      </rPr>
      <t xml:space="preserve">水呑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呑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田尻町は中国へ移管）</t>
    </r>
  </si>
  <si>
    <r>
      <rPr>
        <sz val="11"/>
        <rFont val="Noto Sans"/>
        <family val="2"/>
      </rPr>
      <t xml:space="preserve">福山田尻・鞆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鞆</t>
  </si>
  <si>
    <r>
      <rPr>
        <sz val="11"/>
        <rFont val="Noto Sans"/>
        <family val="2"/>
      </rPr>
      <t xml:space="preserve">福山田尻・鞆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松永（合）</t>
  </si>
  <si>
    <r>
      <rPr>
        <sz val="11"/>
        <rFont val="Noto Sans"/>
        <family val="2"/>
      </rPr>
      <t xml:space="preserve">松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松永北</t>
  </si>
  <si>
    <t xml:space="preserve">松永</t>
  </si>
  <si>
    <r>
      <rPr>
        <sz val="11"/>
        <rFont val="Noto Sans"/>
        <family val="2"/>
      </rPr>
      <t xml:space="preserve">松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松永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松永南</t>
  </si>
  <si>
    <r>
      <rPr>
        <sz val="11"/>
        <rFont val="Noto Sans"/>
        <family val="2"/>
      </rPr>
      <t xml:space="preserve">松永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福山千年・沼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沼隈（合）</t>
  </si>
  <si>
    <r>
      <rPr>
        <sz val="11"/>
        <rFont val="Noto Sans"/>
        <family val="2"/>
      </rPr>
      <t xml:space="preserve">福山千年・沼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田島・横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田島・横島</t>
  </si>
  <si>
    <t xml:space="preserve">【廃】幸千（福山北、神辺へ分割統合）</t>
  </si>
  <si>
    <r>
      <rPr>
        <sz val="11"/>
        <rFont val="Noto Sans"/>
        <family val="2"/>
      </rPr>
      <t xml:space="preserve">幸千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幸千</t>
  </si>
  <si>
    <r>
      <rPr>
        <sz val="11"/>
        <rFont val="Noto Sans"/>
        <family val="2"/>
      </rPr>
      <t xml:space="preserve">幸千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神辺（合）</t>
  </si>
  <si>
    <r>
      <rPr>
        <sz val="11"/>
        <rFont val="Noto Sans"/>
        <family val="2"/>
      </rPr>
      <t xml:space="preserve">神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神辺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竹田</t>
  </si>
  <si>
    <t xml:space="preserve">神辺南</t>
  </si>
  <si>
    <t xml:space="preserve">神辺南（神辺町が朝日 神辺へ統合</t>
  </si>
  <si>
    <r>
      <rPr>
        <sz val="11"/>
        <rFont val="Noto Sans"/>
        <family val="2"/>
      </rPr>
      <t xml:space="preserve">神辺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神辺北</t>
  </si>
  <si>
    <t xml:space="preserve">※千田、横尾、御幸町は中国 幸千へ統合</t>
  </si>
  <si>
    <r>
      <rPr>
        <sz val="11"/>
        <rFont val="Noto Sans"/>
        <family val="2"/>
      </rPr>
      <t xml:space="preserve">神辺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t xml:space="preserve">駅家（合）</t>
  </si>
  <si>
    <r>
      <rPr>
        <sz val="11"/>
        <rFont val="Noto Sans"/>
        <family val="2"/>
      </rPr>
      <t xml:space="preserve">山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駅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駅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駅家</t>
  </si>
  <si>
    <r>
      <rPr>
        <sz val="11"/>
        <rFont val="Noto Sans"/>
        <family val="2"/>
      </rPr>
      <t xml:space="preserve">駅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t xml:space="preserve">戸手</t>
  </si>
  <si>
    <t xml:space="preserve">芦田（合）</t>
  </si>
  <si>
    <r>
      <rPr>
        <sz val="11"/>
        <rFont val="Noto Sans"/>
        <family val="2"/>
      </rPr>
      <t xml:space="preserve">芦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毎日に統合</t>
    </r>
    <r>
      <rPr>
        <sz val="11"/>
        <rFont val="游明朝"/>
        <family val="1"/>
        <charset val="128"/>
      </rPr>
      <t xml:space="preserve">) </t>
    </r>
  </si>
  <si>
    <t xml:space="preserve">新市（合）</t>
  </si>
  <si>
    <r>
      <rPr>
        <sz val="11"/>
        <rFont val="Noto Sans"/>
        <family val="2"/>
      </rPr>
      <t xml:space="preserve">戸手･駅家西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新市</t>
  </si>
  <si>
    <r>
      <rPr>
        <sz val="11"/>
        <rFont val="Noto Sans"/>
        <family val="2"/>
      </rPr>
      <t xml:space="preserve">新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新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朝日に統合</t>
    </r>
    <r>
      <rPr>
        <sz val="11"/>
        <rFont val="游明朝"/>
        <family val="1"/>
        <charset val="128"/>
      </rPr>
      <t xml:space="preserve">) </t>
    </r>
  </si>
  <si>
    <t xml:space="preserve">福山市 計</t>
  </si>
  <si>
    <t xml:space="preserve">福山販売</t>
  </si>
  <si>
    <t xml:space="preserve">引野</t>
  </si>
  <si>
    <t xml:space="preserve">【廃】山手（福山西へ統合）</t>
  </si>
  <si>
    <t xml:space="preserve">【廃】瀬戸（福山西・松永へ統合）</t>
  </si>
  <si>
    <r>
      <rPr>
        <sz val="11"/>
        <rFont val="Noto Sans"/>
        <family val="2"/>
      </rPr>
      <t xml:space="preserve">松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毎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松永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毎</t>
    </r>
    <r>
      <rPr>
        <sz val="11"/>
        <rFont val="游明朝"/>
        <family val="1"/>
        <charset val="128"/>
      </rPr>
      <t xml:space="preserve">)</t>
    </r>
  </si>
  <si>
    <t xml:space="preserve">神辺東</t>
  </si>
  <si>
    <t xml:space="preserve">神辺</t>
  </si>
  <si>
    <r>
      <rPr>
        <sz val="11"/>
        <rFont val="Noto Sans"/>
        <family val="2"/>
      </rPr>
      <t xml:space="preserve">駅家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読</t>
    </r>
    <r>
      <rPr>
        <sz val="11"/>
        <rFont val="游明朝"/>
        <family val="1"/>
        <charset val="128"/>
      </rPr>
      <t xml:space="preserve">)</t>
    </r>
  </si>
  <si>
    <t xml:space="preserve">府中市・神石郡</t>
  </si>
  <si>
    <r>
      <rPr>
        <sz val="11"/>
        <rFont val="Noto Sans"/>
        <family val="2"/>
      </rPr>
      <t xml:space="preserve">【廃】府中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府中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統合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府中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読</t>
    </r>
    <r>
      <rPr>
        <sz val="11"/>
        <rFont val="游明朝"/>
        <family val="1"/>
        <charset val="128"/>
      </rPr>
      <t xml:space="preserve">)</t>
    </r>
  </si>
  <si>
    <t xml:space="preserve">中国：府中へ統合 中須町、
栗栖町の一部は朝日：新市へ統合</t>
  </si>
  <si>
    <r>
      <rPr>
        <sz val="11"/>
        <rFont val="Noto Sans"/>
        <family val="2"/>
      </rPr>
      <t xml:space="preserve">府中北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上下</t>
  </si>
  <si>
    <t xml:space="preserve">甲奴</t>
  </si>
  <si>
    <r>
      <rPr>
        <sz val="11"/>
        <rFont val="Noto Sans"/>
        <family val="2"/>
      </rPr>
      <t xml:space="preserve">神石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中国に含む</t>
    </r>
    <r>
      <rPr>
        <sz val="11"/>
        <rFont val="游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福永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油木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油木</t>
  </si>
  <si>
    <t xml:space="preserve">豊松</t>
  </si>
  <si>
    <r>
      <rPr>
        <sz val="11"/>
        <rFont val="Noto Sans"/>
        <family val="2"/>
      </rPr>
      <t xml:space="preserve">小畠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小畠・井関</t>
  </si>
  <si>
    <r>
      <rPr>
        <sz val="11"/>
        <rFont val="Noto Sans"/>
        <family val="2"/>
      </rPr>
      <t xml:space="preserve">高蓋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高蓋</t>
  </si>
  <si>
    <t xml:space="preserve">府中市・神石郡 計</t>
  </si>
  <si>
    <t xml:space="preserve">山県郡</t>
  </si>
  <si>
    <r>
      <rPr>
        <sz val="11"/>
        <rFont val="Noto Sans"/>
        <family val="2"/>
      </rPr>
      <t xml:space="preserve">豊平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重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地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壬生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迫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庄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朝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県中野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計八幡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游明朝"/>
        <family val="1"/>
        <charset val="128"/>
      </rPr>
      <t xml:space="preserve">)</t>
    </r>
  </si>
  <si>
    <t xml:space="preserve">加計</t>
  </si>
  <si>
    <t xml:space="preserve">戸河内（合）</t>
  </si>
  <si>
    <t xml:space="preserve">山県郡 計</t>
  </si>
  <si>
    <t xml:space="preserve">日経新聞　参考資料</t>
  </si>
  <si>
    <t xml:space="preserve">統合された日経新聞の内訳</t>
  </si>
  <si>
    <r>
      <rPr>
        <sz val="10"/>
        <rFont val="游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現在　広島県域版</t>
    </r>
  </si>
  <si>
    <t xml:space="preserve">中区・南区・東区・安芸区・安芸郡</t>
  </si>
  <si>
    <t xml:space="preserve">安佐南区・安佐北区・西区</t>
  </si>
  <si>
    <t xml:space="preserve">佐伯区・廿日市市</t>
  </si>
  <si>
    <t xml:space="preserve">呉市・三次市・庄原市</t>
  </si>
  <si>
    <t xml:space="preserve">三原市・尾道市</t>
  </si>
  <si>
    <t xml:space="preserve">福山市・府中市</t>
  </si>
  <si>
    <r>
      <rPr>
        <sz val="10"/>
        <rFont val="Noto Sans"/>
        <family val="2"/>
      </rPr>
      <t xml:space="preserve">中央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祇園長束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日市中央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呉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原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春日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吉島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祇園山本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日市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呉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新三原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伊勢丘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舟入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祇園春日野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日市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呉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原西部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山手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舟入通り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祇園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日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音戸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原沼田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瀬戸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祇園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日市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阿賀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原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水呑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東雲本町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安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美鈴が丘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広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原幸崎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福山田尻・鞆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仁保・東雲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安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五月が丘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広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本郷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松永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旭町宇品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安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湯来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広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松永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宇品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沼田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焼山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･尾道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毎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福山千年・沼隈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品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沼田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焼山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幸千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青崎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中筋・古市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呉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神辺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スタジアム通り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緑井・古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呉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神辺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段原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八木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阿賀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駅家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新広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尾道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駅家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若草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高陽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広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芦田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毎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中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高陽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広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新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温品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高陽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廿日市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焼山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新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福木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可部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焼山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戸手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田本町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可部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牛田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可部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次東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府中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戸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可部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次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府中本町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次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府中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三篠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横川中広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庄原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船越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観音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瀬野川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己斐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矢野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己斐上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坂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高須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海田西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庚午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海田中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庚午南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草津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井口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游明朝"/>
        <family val="1"/>
        <charset val="128"/>
      </rPr>
      <t xml:space="preserve">) </t>
    </r>
  </si>
  <si>
    <t xml:space="preserve">◎販売店または販売所名の後の（　）内は各系統新聞名をあらわします</t>
  </si>
  <si>
    <r>
      <rPr>
        <sz val="10"/>
        <rFont val="Noto Sans"/>
        <family val="2"/>
      </rPr>
      <t xml:space="preserve">本社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〒</t>
    </r>
    <r>
      <rPr>
        <sz val="10"/>
        <rFont val="游明朝"/>
        <family val="1"/>
        <charset val="128"/>
      </rPr>
      <t xml:space="preserve">733-0833</t>
    </r>
    <r>
      <rPr>
        <sz val="10"/>
        <rFont val="Noto Sans"/>
        <family val="2"/>
      </rPr>
      <t xml:space="preserve">広島市西区商工センター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号  広島エムシービル 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 </t>
    </r>
  </si>
  <si>
    <r>
      <rPr>
        <sz val="10"/>
        <rFont val="Noto Sans"/>
        <family val="2"/>
      </rPr>
      <t xml:space="preserve">福山支社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〒</t>
    </r>
    <r>
      <rPr>
        <sz val="10"/>
        <rFont val="游明朝"/>
        <family val="1"/>
        <charset val="128"/>
      </rPr>
      <t xml:space="preserve">721-0942</t>
    </r>
    <r>
      <rPr>
        <sz val="10"/>
        <rFont val="Noto Sans"/>
        <family val="2"/>
      </rPr>
      <t xml:space="preserve">福山市引野</t>
    </r>
    <r>
      <rPr>
        <sz val="10"/>
        <rFont val="游明朝"/>
        <family val="1"/>
        <charset val="128"/>
      </rPr>
      <t xml:space="preserve">4-5-18</t>
    </r>
  </si>
  <si>
    <r>
      <rPr>
        <sz val="10"/>
        <rFont val="游明朝"/>
        <family val="1"/>
        <charset val="128"/>
      </rPr>
      <t xml:space="preserve">TEL(082)501-211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FAX(082)501-2133</t>
    </r>
  </si>
  <si>
    <r>
      <rPr>
        <sz val="10"/>
        <rFont val="游明朝"/>
        <family val="1"/>
        <charset val="128"/>
      </rPr>
      <t xml:space="preserve"> TEL(084)945-776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FAX(084)945-802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General"/>
    <numFmt numFmtId="169" formatCode="#,##0_ "/>
    <numFmt numFmtId="170" formatCode="[$-F800]dddd&quot;, &quot;mmmm\ dd&quot;, &quot;yyyy"/>
    <numFmt numFmtId="171" formatCode="\(@\)"/>
    <numFmt numFmtId="172" formatCode="#,##0_);[RED]\(#,##0\)"/>
    <numFmt numFmtId="173" formatCode="#,###"/>
    <numFmt numFmtId="174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游明朝"/>
      <family val="1"/>
      <charset val="128"/>
    </font>
    <font>
      <sz val="11"/>
      <name val="游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游明朝"/>
      <family val="1"/>
      <charset val="128"/>
    </font>
    <font>
      <sz val="10"/>
      <name val="游明朝"/>
      <family val="1"/>
      <charset val="128"/>
    </font>
    <font>
      <sz val="12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游明朝"/>
      <family val="1"/>
      <charset val="128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10"/>
      <color rgb="FFFFFFFF"/>
      <name val="DejaVu Sans"/>
      <family val="2"/>
    </font>
    <font>
      <sz val="9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9280</xdr:colOff>
      <xdr:row>9</xdr:row>
      <xdr:rowOff>9720</xdr:rowOff>
    </xdr:from>
    <xdr:to>
      <xdr:col>7</xdr:col>
      <xdr:colOff>10800</xdr:colOff>
      <xdr:row>11</xdr:row>
      <xdr:rowOff>18720</xdr:rowOff>
    </xdr:to>
    <xdr:sp>
      <xdr:nvSpPr>
        <xdr:cNvPr id="0" name="右中かっこ 1"/>
        <xdr:cNvSpPr/>
      </xdr:nvSpPr>
      <xdr:spPr>
        <a:xfrm>
          <a:off x="7906680" y="2286360"/>
          <a:ext cx="621360" cy="466200"/>
        </a:xfrm>
        <a:custGeom>
          <a:avLst/>
          <a:gdLst>
            <a:gd name="textAreaLeft" fmla="*/ 0 w 621360"/>
            <a:gd name="textAreaRight" fmla="*/ 224280 w 621360"/>
            <a:gd name="textAreaTop" fmla="*/ 11520 h 466200"/>
            <a:gd name="textAreaBottom" fmla="*/ 45468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3"/>
                <a:pt x="10800" y="1726"/>
              </a:cubicBezTo>
              <a:lnTo>
                <a:pt x="10800" y="9074"/>
              </a:lnTo>
              <a:cubicBezTo>
                <a:pt x="10800" y="9937"/>
                <a:pt x="16200" y="10800"/>
                <a:pt x="21600" y="10800"/>
              </a:cubicBezTo>
              <a:cubicBezTo>
                <a:pt x="16200" y="10800"/>
                <a:pt x="10800" y="11663"/>
                <a:pt x="10800" y="12526"/>
              </a:cubicBezTo>
              <a:lnTo>
                <a:pt x="10800" y="19874"/>
              </a:lnTo>
              <a:cubicBezTo>
                <a:pt x="10800" y="2073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7</xdr:row>
      <xdr:rowOff>0</xdr:rowOff>
    </xdr:from>
    <xdr:to>
      <xdr:col>3</xdr:col>
      <xdr:colOff>310680</xdr:colOff>
      <xdr:row>17</xdr:row>
      <xdr:rowOff>238320</xdr:rowOff>
    </xdr:to>
    <xdr:sp>
      <xdr:nvSpPr>
        <xdr:cNvPr id="1" name="Rectangle 2"/>
        <xdr:cNvSpPr/>
      </xdr:nvSpPr>
      <xdr:spPr>
        <a:xfrm>
          <a:off x="3107880" y="4181400"/>
          <a:ext cx="300960" cy="238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游明朝"/>
            </a:rPr>
            <a:t>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16</xdr:row>
      <xdr:rowOff>114480</xdr:rowOff>
    </xdr:from>
    <xdr:to>
      <xdr:col>6</xdr:col>
      <xdr:colOff>41400</xdr:colOff>
      <xdr:row>18</xdr:row>
      <xdr:rowOff>133200</xdr:rowOff>
    </xdr:to>
    <xdr:sp>
      <xdr:nvSpPr>
        <xdr:cNvPr id="2" name="テキスト ボックス 1"/>
        <xdr:cNvSpPr/>
      </xdr:nvSpPr>
      <xdr:spPr>
        <a:xfrm>
          <a:off x="3288600" y="4010040"/>
          <a:ext cx="3009960" cy="47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休日は福永販売所５０部増の４５０部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油木販売所は２００部増の１０３０部とな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12"/>
    <col collapsed="false" customWidth="true" hidden="false" outlineLevel="0" max="3" min="3" style="2" width="16.62"/>
    <col collapsed="false" customWidth="true" hidden="false" outlineLevel="0" max="4" min="4" style="2" width="27.62"/>
    <col collapsed="false" customWidth="true" hidden="false" outlineLevel="0" max="5" min="5" style="2" width="37.75"/>
    <col collapsed="false" customWidth="true" hidden="false" outlineLevel="0" max="6" min="6" style="2" width="21.99"/>
    <col collapsed="false" customWidth="false" hidden="false" outlineLevel="0" max="257" min="7" style="2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</row>
    <row r="5" customFormat="false" ht="8.25" hidden="false" customHeight="true" outlineLevel="0" collapsed="false">
      <c r="A5" s="6"/>
      <c r="B5" s="7"/>
      <c r="C5" s="8"/>
      <c r="D5" s="8"/>
      <c r="E5" s="8"/>
      <c r="F5" s="8"/>
      <c r="G5" s="8"/>
    </row>
    <row r="6" customFormat="false" ht="24" hidden="false" customHeight="false" outlineLevel="0" collapsed="false">
      <c r="A6" s="9" t="s">
        <v>5</v>
      </c>
      <c r="B6" s="7" t="s">
        <v>6</v>
      </c>
      <c r="C6" s="10"/>
      <c r="D6" s="11" t="s">
        <v>7</v>
      </c>
      <c r="E6" s="11"/>
      <c r="F6" s="11"/>
      <c r="G6" s="11"/>
    </row>
    <row r="7" customFormat="false" ht="9.75" hidden="false" customHeight="true" outlineLevel="0" collapsed="false">
      <c r="A7" s="12"/>
      <c r="B7" s="7"/>
      <c r="C7" s="11"/>
      <c r="D7" s="11"/>
      <c r="E7" s="11"/>
      <c r="F7" s="11"/>
      <c r="G7" s="11"/>
    </row>
    <row r="8" customFormat="false" ht="24" hidden="false" customHeight="false" outlineLevel="0" collapsed="false">
      <c r="A8" s="13" t="s">
        <v>8</v>
      </c>
      <c r="B8" s="7" t="s">
        <v>6</v>
      </c>
      <c r="C8" s="10"/>
      <c r="D8" s="11" t="s">
        <v>9</v>
      </c>
      <c r="E8" s="11"/>
      <c r="F8" s="11"/>
      <c r="G8" s="11"/>
    </row>
    <row r="9" customFormat="false" ht="9.75" hidden="false" customHeight="true" outlineLevel="0" collapsed="false">
      <c r="A9" s="12"/>
      <c r="B9" s="7"/>
      <c r="C9" s="11"/>
      <c r="D9" s="11"/>
      <c r="E9" s="11"/>
      <c r="F9" s="11"/>
      <c r="G9" s="11"/>
    </row>
    <row r="10" customFormat="false" ht="24" hidden="false" customHeight="false" outlineLevel="0" collapsed="false">
      <c r="A10" s="9" t="s">
        <v>10</v>
      </c>
      <c r="B10" s="7" t="s">
        <v>6</v>
      </c>
      <c r="C10" s="14"/>
      <c r="D10" s="11"/>
      <c r="E10" s="11"/>
      <c r="F10" s="11"/>
      <c r="G10" s="11"/>
    </row>
    <row r="11" customFormat="false" ht="9.75" hidden="false" customHeight="true" outlineLevel="0" collapsed="false">
      <c r="A11" s="12"/>
      <c r="B11" s="7"/>
      <c r="C11" s="11"/>
      <c r="D11" s="11"/>
      <c r="E11" s="11"/>
      <c r="F11" s="11"/>
      <c r="G11" s="11"/>
    </row>
    <row r="12" customFormat="false" ht="24" hidden="false" customHeight="false" outlineLevel="0" collapsed="false">
      <c r="A12" s="9" t="s">
        <v>11</v>
      </c>
      <c r="B12" s="7" t="s">
        <v>6</v>
      </c>
      <c r="C12" s="14"/>
      <c r="D12" s="14"/>
      <c r="E12" s="14"/>
      <c r="F12" s="11" t="s">
        <v>12</v>
      </c>
      <c r="G12" s="11"/>
    </row>
    <row r="13" customFormat="false" ht="9.75" hidden="false" customHeight="true" outlineLevel="0" collapsed="false">
      <c r="A13" s="9"/>
      <c r="B13" s="7"/>
      <c r="C13" s="11"/>
      <c r="D13" s="11"/>
      <c r="E13" s="11"/>
      <c r="F13" s="11"/>
      <c r="G13" s="11"/>
    </row>
    <row r="14" customFormat="false" ht="24" hidden="false" customHeight="false" outlineLevel="0" collapsed="false">
      <c r="A14" s="9" t="s">
        <v>13</v>
      </c>
      <c r="B14" s="7" t="s">
        <v>6</v>
      </c>
      <c r="C14" s="14"/>
      <c r="D14" s="14"/>
      <c r="E14" s="14"/>
      <c r="F14" s="11" t="s">
        <v>12</v>
      </c>
      <c r="G14" s="11"/>
    </row>
    <row r="15" customFormat="false" ht="9.75" hidden="false" customHeight="true" outlineLevel="0" collapsed="false">
      <c r="A15" s="9"/>
      <c r="B15" s="7"/>
      <c r="C15" s="11"/>
      <c r="D15" s="11"/>
      <c r="E15" s="11"/>
      <c r="F15" s="11"/>
      <c r="G15" s="11"/>
    </row>
    <row r="16" customFormat="false" ht="24" hidden="false" customHeight="false" outlineLevel="0" collapsed="false">
      <c r="A16" s="9" t="s">
        <v>14</v>
      </c>
      <c r="B16" s="7" t="s">
        <v>6</v>
      </c>
      <c r="C16" s="14"/>
      <c r="D16" s="14"/>
      <c r="E16" s="14"/>
      <c r="F16" s="11" t="s">
        <v>12</v>
      </c>
      <c r="G16" s="11"/>
    </row>
    <row r="17" customFormat="false" ht="9.75" hidden="false" customHeight="true" outlineLevel="0" collapsed="false">
      <c r="A17" s="9"/>
      <c r="B17" s="7"/>
      <c r="C17" s="11"/>
      <c r="D17" s="11"/>
      <c r="E17" s="11"/>
      <c r="F17" s="11"/>
      <c r="G17" s="11"/>
    </row>
    <row r="18" customFormat="false" ht="24" hidden="false" customHeight="false" outlineLevel="0" collapsed="false">
      <c r="A18" s="9" t="s">
        <v>15</v>
      </c>
      <c r="B18" s="7" t="s">
        <v>6</v>
      </c>
      <c r="C18" s="14"/>
      <c r="D18" s="14"/>
      <c r="E18" s="11" t="s">
        <v>16</v>
      </c>
      <c r="F18" s="11"/>
      <c r="G18" s="11"/>
    </row>
    <row r="19" customFormat="false" ht="9.75" hidden="false" customHeight="true" outlineLevel="0" collapsed="false">
      <c r="A19" s="9"/>
      <c r="B19" s="7"/>
      <c r="C19" s="15"/>
      <c r="D19" s="15"/>
      <c r="E19" s="11"/>
      <c r="F19" s="11"/>
      <c r="G19" s="11"/>
    </row>
    <row r="20" customFormat="false" ht="24" hidden="false" customHeight="false" outlineLevel="0" collapsed="false">
      <c r="A20" s="9" t="s">
        <v>17</v>
      </c>
      <c r="B20" s="7" t="s">
        <v>6</v>
      </c>
      <c r="C20" s="14"/>
      <c r="D20" s="14"/>
      <c r="E20" s="11"/>
      <c r="F20" s="11"/>
      <c r="G20" s="11"/>
    </row>
    <row r="21" customFormat="false" ht="9.75" hidden="false" customHeight="true" outlineLevel="0" collapsed="false">
      <c r="A21" s="9"/>
      <c r="B21" s="7"/>
      <c r="C21" s="15"/>
      <c r="D21" s="15"/>
      <c r="E21" s="11"/>
      <c r="F21" s="11"/>
      <c r="G21" s="11"/>
    </row>
    <row r="22" customFormat="false" ht="24" hidden="false" customHeight="false" outlineLevel="0" collapsed="false">
      <c r="A22" s="9" t="s">
        <v>18</v>
      </c>
      <c r="B22" s="7" t="s">
        <v>6</v>
      </c>
      <c r="C22" s="10"/>
      <c r="D22" s="10"/>
      <c r="E22" s="11" t="s">
        <v>19</v>
      </c>
      <c r="F22" s="11"/>
      <c r="G22" s="11"/>
    </row>
    <row r="23" customFormat="false" ht="9.75" hidden="false" customHeight="true" outlineLevel="0" collapsed="false">
      <c r="A23" s="9"/>
      <c r="B23" s="7"/>
      <c r="C23" s="11"/>
      <c r="D23" s="11"/>
      <c r="E23" s="11"/>
      <c r="F23" s="11"/>
      <c r="G23" s="11"/>
    </row>
    <row r="24" customFormat="false" ht="24" hidden="false" customHeight="false" outlineLevel="0" collapsed="false">
      <c r="A24" s="9" t="s">
        <v>20</v>
      </c>
      <c r="B24" s="7" t="s">
        <v>6</v>
      </c>
      <c r="C24" s="14"/>
      <c r="D24" s="14"/>
      <c r="E24" s="11" t="s">
        <v>21</v>
      </c>
      <c r="F24" s="11"/>
      <c r="G24" s="11"/>
    </row>
    <row r="25" customFormat="false" ht="9.75" hidden="false" customHeight="true" outlineLevel="0" collapsed="false">
      <c r="A25" s="9"/>
      <c r="B25" s="7"/>
      <c r="C25" s="11"/>
      <c r="D25" s="11"/>
      <c r="E25" s="11"/>
      <c r="F25" s="11"/>
      <c r="G25" s="11"/>
    </row>
    <row r="26" customFormat="false" ht="24" hidden="false" customHeight="false" outlineLevel="0" collapsed="false">
      <c r="A26" s="16" t="s">
        <v>22</v>
      </c>
      <c r="B26" s="7" t="s">
        <v>6</v>
      </c>
      <c r="C26" s="14"/>
      <c r="D26" s="14"/>
      <c r="E26" s="11"/>
      <c r="F26" s="11"/>
      <c r="G26" s="11"/>
    </row>
    <row r="27" customFormat="false" ht="9.75" hidden="false" customHeight="true" outlineLevel="0" collapsed="false">
      <c r="A27" s="16"/>
      <c r="B27" s="7"/>
      <c r="C27" s="11"/>
      <c r="D27" s="11"/>
      <c r="E27" s="11"/>
      <c r="F27" s="11"/>
      <c r="G27" s="11"/>
    </row>
    <row r="28" customFormat="false" ht="24" hidden="false" customHeight="false" outlineLevel="0" collapsed="false">
      <c r="A28" s="17" t="s">
        <v>23</v>
      </c>
      <c r="B28" s="7" t="s">
        <v>6</v>
      </c>
      <c r="C28" s="14"/>
      <c r="D28" s="14"/>
      <c r="E28" s="11"/>
      <c r="F28" s="11"/>
      <c r="G28" s="11"/>
    </row>
    <row r="29" customFormat="false" ht="9.75" hidden="false" customHeight="true" outlineLevel="0" collapsed="false">
      <c r="A29" s="17"/>
      <c r="B29" s="7"/>
      <c r="C29" s="11"/>
      <c r="D29" s="11"/>
      <c r="E29" s="11"/>
      <c r="F29" s="11"/>
      <c r="G29" s="11"/>
    </row>
    <row r="30" customFormat="false" ht="24" hidden="false" customHeight="false" outlineLevel="0" collapsed="false">
      <c r="A30" s="17" t="s">
        <v>24</v>
      </c>
      <c r="B30" s="7" t="s">
        <v>6</v>
      </c>
      <c r="C30" s="14"/>
      <c r="D30" s="11"/>
      <c r="E30" s="11"/>
      <c r="F30" s="11"/>
      <c r="G30" s="11"/>
    </row>
    <row r="31" customFormat="false" ht="9.75" hidden="false" customHeight="true" outlineLevel="0" collapsed="false">
      <c r="A31" s="17"/>
      <c r="B31" s="7"/>
      <c r="C31" s="11"/>
      <c r="D31" s="11"/>
      <c r="E31" s="11"/>
      <c r="F31" s="11"/>
      <c r="G31" s="11"/>
    </row>
    <row r="32" customFormat="false" ht="24" hidden="false" customHeight="false" outlineLevel="0" collapsed="false">
      <c r="A32" s="17" t="s">
        <v>25</v>
      </c>
      <c r="B32" s="7" t="s">
        <v>6</v>
      </c>
      <c r="C32" s="18"/>
      <c r="D32" s="18"/>
      <c r="E32" s="18"/>
      <c r="F32" s="11"/>
      <c r="G32" s="11"/>
    </row>
    <row r="33" customFormat="false" ht="24" hidden="false" customHeight="false" outlineLevel="0" collapsed="false">
      <c r="A33" s="17"/>
      <c r="B33" s="7"/>
      <c r="C33" s="18"/>
      <c r="D33" s="18"/>
      <c r="E33" s="18"/>
      <c r="F33" s="11"/>
      <c r="G33" s="11"/>
    </row>
    <row r="34" customFormat="false" ht="9.75" hidden="false" customHeight="true" outlineLevel="0" collapsed="false">
      <c r="A34" s="17"/>
      <c r="B34" s="7"/>
      <c r="C34" s="11"/>
      <c r="D34" s="11"/>
      <c r="E34" s="11"/>
      <c r="F34" s="11"/>
      <c r="G34" s="11"/>
    </row>
    <row r="35" customFormat="false" ht="24" hidden="false" customHeight="false" outlineLevel="0" collapsed="false">
      <c r="A35" s="17" t="s">
        <v>26</v>
      </c>
      <c r="B35" s="7" t="s">
        <v>6</v>
      </c>
      <c r="C35" s="14"/>
      <c r="D35" s="11"/>
      <c r="E35" s="11"/>
      <c r="F35" s="11"/>
      <c r="G35" s="11"/>
    </row>
    <row r="36" customFormat="false" ht="9.75" hidden="false" customHeight="true" outlineLevel="0" collapsed="false">
      <c r="A36" s="17"/>
      <c r="B36" s="7"/>
      <c r="C36" s="11"/>
      <c r="D36" s="11"/>
      <c r="E36" s="11"/>
      <c r="F36" s="11"/>
      <c r="G36" s="11"/>
    </row>
    <row r="37" customFormat="false" ht="24" hidden="false" customHeight="false" outlineLevel="0" collapsed="false">
      <c r="A37" s="19" t="s">
        <v>27</v>
      </c>
      <c r="B37" s="7" t="s">
        <v>6</v>
      </c>
      <c r="C37" s="14"/>
      <c r="D37" s="11"/>
      <c r="E37" s="11"/>
      <c r="F37" s="11"/>
      <c r="G37" s="11"/>
    </row>
    <row r="38" customFormat="false" ht="9.75" hidden="false" customHeight="true" outlineLevel="0" collapsed="false">
      <c r="A38" s="19"/>
      <c r="B38" s="7"/>
      <c r="C38" s="11"/>
      <c r="D38" s="11"/>
      <c r="E38" s="11"/>
      <c r="F38" s="11"/>
      <c r="G38" s="11"/>
    </row>
    <row r="39" customFormat="false" ht="24" hidden="false" customHeight="false" outlineLevel="0" collapsed="false">
      <c r="A39" s="19" t="s">
        <v>28</v>
      </c>
      <c r="B39" s="7" t="s">
        <v>6</v>
      </c>
      <c r="C39" s="18"/>
      <c r="D39" s="18"/>
      <c r="E39" s="18"/>
      <c r="F39" s="18"/>
      <c r="G39" s="11"/>
    </row>
    <row r="40" customFormat="false" ht="24" hidden="false" customHeight="false" outlineLevel="0" collapsed="false">
      <c r="A40" s="7"/>
      <c r="B40" s="7"/>
      <c r="C40" s="18"/>
      <c r="D40" s="18"/>
      <c r="E40" s="18"/>
      <c r="F40" s="18"/>
      <c r="G40" s="11"/>
    </row>
    <row r="41" customFormat="false" ht="24" hidden="false" customHeight="false" outlineLevel="0" collapsed="false">
      <c r="A41" s="7"/>
      <c r="B41" s="7"/>
      <c r="C41" s="18"/>
      <c r="D41" s="18"/>
      <c r="E41" s="18"/>
      <c r="F41" s="18"/>
      <c r="G41" s="11"/>
    </row>
    <row r="42" customFormat="false" ht="24" hidden="false" customHeight="false" outlineLevel="0" collapsed="false">
      <c r="A42" s="7"/>
      <c r="B42" s="7"/>
      <c r="C42" s="18"/>
      <c r="D42" s="18"/>
      <c r="E42" s="18"/>
      <c r="F42" s="18"/>
      <c r="G42" s="11"/>
    </row>
    <row r="43" customFormat="false" ht="24" hidden="false" customHeight="false" outlineLevel="0" collapsed="false">
      <c r="A43" s="7"/>
      <c r="B43" s="7"/>
      <c r="C43" s="18"/>
      <c r="D43" s="18"/>
      <c r="E43" s="18"/>
      <c r="F43" s="18"/>
      <c r="G43" s="11"/>
    </row>
    <row r="44" customFormat="false" ht="9.75" hidden="false" customHeight="true" outlineLevel="0" collapsed="false">
      <c r="A44" s="7"/>
      <c r="B44" s="7"/>
      <c r="C44" s="11"/>
      <c r="D44" s="11"/>
      <c r="E44" s="11"/>
      <c r="F44" s="11"/>
      <c r="G44" s="11"/>
    </row>
    <row r="45" customFormat="false" ht="24" hidden="false" customHeight="false" outlineLevel="0" collapsed="false">
      <c r="A45" s="6" t="s">
        <v>29</v>
      </c>
      <c r="B45" s="7" t="s">
        <v>6</v>
      </c>
      <c r="C45" s="10"/>
      <c r="D45" s="11" t="s">
        <v>30</v>
      </c>
      <c r="E45" s="11"/>
      <c r="F45" s="11"/>
      <c r="G45" s="11"/>
    </row>
  </sheetData>
  <sheetProtection sheet="true" password="cc6f" selectLockedCells="true"/>
  <mergeCells count="16">
    <mergeCell ref="A1:C1"/>
    <mergeCell ref="A2:C2"/>
    <mergeCell ref="A3:C3"/>
    <mergeCell ref="A4:D4"/>
    <mergeCell ref="E4:F4"/>
    <mergeCell ref="C12:E12"/>
    <mergeCell ref="C14:E14"/>
    <mergeCell ref="C16:E16"/>
    <mergeCell ref="C18:D18"/>
    <mergeCell ref="C20:D20"/>
    <mergeCell ref="C22:D22"/>
    <mergeCell ref="C24:D24"/>
    <mergeCell ref="C26:D26"/>
    <mergeCell ref="C28:D28"/>
    <mergeCell ref="C32:E33"/>
    <mergeCell ref="C39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8.87"/>
    <col collapsed="false" customWidth="true" hidden="false" outlineLevel="0" max="2" min="2" style="64" width="9.36"/>
    <col collapsed="false" customWidth="true" hidden="false" outlineLevel="0" max="3" min="3" style="64" width="12.99"/>
    <col collapsed="false" customWidth="true" hidden="false" outlineLevel="0" max="4" min="4" style="64" width="18.87"/>
    <col collapsed="false" customWidth="true" hidden="false" outlineLevel="0" max="5" min="5" style="64" width="9.36"/>
    <col collapsed="false" customWidth="true" hidden="false" outlineLevel="0" max="6" min="6" style="64" width="9.25"/>
    <col collapsed="false" customWidth="true" hidden="false" outlineLevel="0" max="7" min="7" style="64" width="18.87"/>
    <col collapsed="false" customWidth="true" hidden="false" outlineLevel="0" max="8" min="8" style="64" width="9.36"/>
    <col collapsed="false" customWidth="true" hidden="false" outlineLevel="0" max="9" min="9" style="64" width="9.49"/>
    <col collapsed="false" customWidth="true" hidden="false" outlineLevel="0" max="10" min="10" style="64" width="18.87"/>
    <col collapsed="false" customWidth="true" hidden="false" outlineLevel="0" max="11" min="11" style="64" width="9.36"/>
    <col collapsed="false" customWidth="true" hidden="false" outlineLevel="0" max="12" min="12" style="64" width="9.49"/>
    <col collapsed="false" customWidth="true" hidden="false" outlineLevel="0" max="13" min="13" style="64" width="18.87"/>
    <col collapsed="false" customWidth="true" hidden="false" outlineLevel="0" max="14" min="14" style="64" width="9.36"/>
    <col collapsed="false" customWidth="true" hidden="false" outlineLevel="0" max="15" min="15" style="64" width="9.49"/>
    <col collapsed="false" customWidth="true" hidden="false" outlineLevel="0" max="16" min="16" style="64" width="18.87"/>
    <col collapsed="false" customWidth="true" hidden="false" outlineLevel="0" max="17" min="17" style="64" width="9.36"/>
    <col collapsed="false" customWidth="true" hidden="false" outlineLevel="0" max="18" min="18" style="64" width="9.4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6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54</v>
      </c>
      <c r="B5" s="121"/>
      <c r="C5" s="12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78"/>
      <c r="B8" s="79"/>
      <c r="C8" s="80" t="n">
        <v>0</v>
      </c>
      <c r="D8" s="81" t="s">
        <v>359</v>
      </c>
      <c r="E8" s="79" t="n">
        <v>290</v>
      </c>
      <c r="F8" s="82" t="n">
        <v>0</v>
      </c>
      <c r="G8" s="78"/>
      <c r="H8" s="79"/>
      <c r="I8" s="80"/>
      <c r="J8" s="78"/>
      <c r="K8" s="79"/>
      <c r="L8" s="80"/>
      <c r="M8" s="104"/>
      <c r="N8" s="105"/>
      <c r="O8" s="80"/>
      <c r="P8" s="104"/>
      <c r="Q8" s="105"/>
      <c r="R8" s="80"/>
    </row>
    <row r="9" customFormat="false" ht="18" hidden="false" customHeight="false" outlineLevel="0" collapsed="false">
      <c r="A9" s="83"/>
      <c r="B9" s="84"/>
      <c r="C9" s="86"/>
      <c r="D9" s="87" t="s">
        <v>360</v>
      </c>
      <c r="E9" s="84" t="n">
        <v>70</v>
      </c>
      <c r="F9" s="88"/>
      <c r="G9" s="78"/>
      <c r="H9" s="79"/>
      <c r="I9" s="86"/>
      <c r="J9" s="83"/>
      <c r="K9" s="84"/>
      <c r="L9" s="86"/>
      <c r="M9" s="83"/>
      <c r="N9" s="84"/>
      <c r="O9" s="86"/>
      <c r="P9" s="83"/>
      <c r="Q9" s="84"/>
      <c r="R9" s="86"/>
    </row>
    <row r="10" customFormat="false" ht="18" hidden="false" customHeight="false" outlineLevel="0" collapsed="false">
      <c r="A10" s="159"/>
      <c r="B10" s="160"/>
      <c r="C10" s="86"/>
      <c r="D10" s="87" t="s">
        <v>361</v>
      </c>
      <c r="E10" s="84" t="n">
        <v>180</v>
      </c>
      <c r="F10" s="88"/>
      <c r="G10" s="83"/>
      <c r="H10" s="84"/>
      <c r="I10" s="86"/>
      <c r="J10" s="83"/>
      <c r="K10" s="84"/>
      <c r="L10" s="86"/>
      <c r="M10" s="83"/>
      <c r="N10" s="106"/>
      <c r="O10" s="86"/>
      <c r="P10" s="83"/>
      <c r="Q10" s="106"/>
      <c r="R10" s="86"/>
    </row>
    <row r="11" customFormat="false" ht="18" hidden="false" customHeight="false" outlineLevel="0" collapsed="false">
      <c r="A11" s="83"/>
      <c r="B11" s="84"/>
      <c r="C11" s="86"/>
      <c r="D11" s="87" t="s">
        <v>362</v>
      </c>
      <c r="E11" s="84" t="n">
        <v>140</v>
      </c>
      <c r="F11" s="88"/>
      <c r="G11" s="159"/>
      <c r="H11" s="186"/>
      <c r="I11" s="187"/>
      <c r="J11" s="83"/>
      <c r="K11" s="84"/>
      <c r="L11" s="86"/>
      <c r="M11" s="83"/>
      <c r="N11" s="106"/>
      <c r="O11" s="86"/>
      <c r="P11" s="83"/>
      <c r="Q11" s="106"/>
      <c r="R11" s="86"/>
    </row>
    <row r="12" customFormat="false" ht="18" hidden="false" customHeight="false" outlineLevel="0" collapsed="false">
      <c r="A12" s="83"/>
      <c r="B12" s="84"/>
      <c r="C12" s="86"/>
      <c r="D12" s="87" t="s">
        <v>363</v>
      </c>
      <c r="E12" s="84" t="n">
        <v>420</v>
      </c>
      <c r="F12" s="88"/>
      <c r="G12" s="83"/>
      <c r="H12" s="108"/>
      <c r="I12" s="142"/>
      <c r="J12" s="83"/>
      <c r="K12" s="84"/>
      <c r="L12" s="86"/>
      <c r="M12" s="83"/>
      <c r="N12" s="84"/>
      <c r="O12" s="86"/>
      <c r="P12" s="83"/>
      <c r="Q12" s="108"/>
      <c r="R12" s="86"/>
    </row>
    <row r="13" customFormat="false" ht="18" hidden="false" customHeight="false" outlineLevel="0" collapsed="false">
      <c r="A13" s="83"/>
      <c r="B13" s="162"/>
      <c r="C13" s="86"/>
      <c r="D13" s="87" t="s">
        <v>364</v>
      </c>
      <c r="E13" s="84" t="n">
        <v>490</v>
      </c>
      <c r="F13" s="88"/>
      <c r="G13" s="159"/>
      <c r="H13" s="106"/>
      <c r="I13" s="142"/>
      <c r="J13" s="83"/>
      <c r="K13" s="84"/>
      <c r="L13" s="86"/>
      <c r="M13" s="83"/>
      <c r="N13" s="106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162"/>
      <c r="C14" s="86"/>
      <c r="D14" s="87" t="s">
        <v>365</v>
      </c>
      <c r="E14" s="84" t="n">
        <v>23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108"/>
      <c r="R14" s="86"/>
    </row>
    <row r="15" customFormat="false" ht="18" hidden="false" customHeight="false" outlineLevel="0" collapsed="false">
      <c r="A15" s="83"/>
      <c r="B15" s="84"/>
      <c r="C15" s="86"/>
      <c r="D15" s="87" t="s">
        <v>366</v>
      </c>
      <c r="E15" s="84" t="n">
        <v>43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108"/>
      <c r="R15" s="86"/>
    </row>
    <row r="16" customFormat="false" ht="18" hidden="false" customHeight="false" outlineLevel="0" collapsed="false">
      <c r="A16" s="83"/>
      <c r="B16" s="84"/>
      <c r="C16" s="86"/>
      <c r="D16" s="87" t="s">
        <v>367</v>
      </c>
      <c r="E16" s="84" t="n">
        <v>270</v>
      </c>
      <c r="F16" s="88"/>
      <c r="G16" s="83"/>
      <c r="H16" s="84"/>
      <c r="I16" s="86"/>
      <c r="J16" s="83"/>
      <c r="K16" s="84"/>
      <c r="L16" s="86"/>
      <c r="M16" s="83"/>
      <c r="N16" s="84"/>
      <c r="O16" s="86"/>
      <c r="P16" s="83"/>
      <c r="Q16" s="108"/>
      <c r="R16" s="86"/>
    </row>
    <row r="17" customFormat="false" ht="18" hidden="false" customHeight="false" outlineLevel="0" collapsed="false">
      <c r="A17" s="83"/>
      <c r="B17" s="84"/>
      <c r="C17" s="86"/>
      <c r="D17" s="87" t="s">
        <v>368</v>
      </c>
      <c r="E17" s="84" t="n">
        <v>200</v>
      </c>
      <c r="F17" s="88"/>
      <c r="G17" s="83"/>
      <c r="H17" s="84"/>
      <c r="I17" s="86"/>
      <c r="J17" s="83"/>
      <c r="K17" s="84"/>
      <c r="L17" s="86"/>
      <c r="M17" s="83"/>
      <c r="N17" s="106"/>
      <c r="O17" s="86"/>
      <c r="P17" s="83"/>
      <c r="Q17" s="108"/>
      <c r="R17" s="86"/>
    </row>
    <row r="18" customFormat="false" ht="18" hidden="false" customHeight="false" outlineLevel="0" collapsed="false">
      <c r="A18" s="78"/>
      <c r="B18" s="79"/>
      <c r="C18" s="80"/>
      <c r="D18" s="81" t="s">
        <v>369</v>
      </c>
      <c r="E18" s="79" t="n">
        <v>580</v>
      </c>
      <c r="F18" s="82"/>
      <c r="G18" s="78"/>
      <c r="H18" s="111"/>
      <c r="I18" s="80"/>
      <c r="J18" s="78"/>
      <c r="K18" s="79"/>
      <c r="L18" s="80"/>
      <c r="M18" s="83"/>
      <c r="N18" s="106"/>
      <c r="O18" s="80"/>
      <c r="P18" s="83"/>
      <c r="Q18" s="106"/>
      <c r="R18" s="80"/>
    </row>
    <row r="19" customFormat="false" ht="18" hidden="false" customHeight="false" outlineLevel="0" collapsed="false">
      <c r="A19" s="83"/>
      <c r="B19" s="84"/>
      <c r="C19" s="86"/>
      <c r="D19" s="87" t="s">
        <v>370</v>
      </c>
      <c r="E19" s="84" t="n">
        <v>150</v>
      </c>
      <c r="F19" s="88"/>
      <c r="G19" s="83"/>
      <c r="H19" s="108"/>
      <c r="I19" s="86"/>
      <c r="J19" s="83"/>
      <c r="K19" s="84"/>
      <c r="L19" s="86"/>
      <c r="M19" s="83"/>
      <c r="N19" s="84"/>
      <c r="O19" s="86"/>
      <c r="P19" s="83"/>
      <c r="Q19" s="108"/>
      <c r="R19" s="86"/>
    </row>
    <row r="20" customFormat="false" ht="18" hidden="false" customHeight="false" outlineLevel="0" collapsed="false">
      <c r="A20" s="83"/>
      <c r="B20" s="84"/>
      <c r="C20" s="86"/>
      <c r="D20" s="87" t="s">
        <v>371</v>
      </c>
      <c r="E20" s="84" t="n">
        <v>1230</v>
      </c>
      <c r="F20" s="88"/>
      <c r="G20" s="87" t="s">
        <v>372</v>
      </c>
      <c r="H20" s="108" t="n">
        <v>150</v>
      </c>
      <c r="I20" s="88"/>
      <c r="J20" s="98"/>
      <c r="K20" s="84"/>
      <c r="L20" s="86"/>
      <c r="M20" s="83"/>
      <c r="N20" s="106"/>
      <c r="O20" s="86"/>
      <c r="P20" s="83"/>
      <c r="Q20" s="108"/>
      <c r="R20" s="86"/>
    </row>
    <row r="21" customFormat="false" ht="18" hidden="false" customHeight="false" outlineLevel="0" collapsed="false">
      <c r="A21" s="83"/>
      <c r="B21" s="84"/>
      <c r="C21" s="86"/>
      <c r="D21" s="87" t="s">
        <v>373</v>
      </c>
      <c r="E21" s="84" t="n">
        <v>400</v>
      </c>
      <c r="F21" s="88"/>
      <c r="G21" s="83"/>
      <c r="H21" s="108"/>
      <c r="I21" s="86"/>
      <c r="J21" s="83"/>
      <c r="K21" s="84"/>
      <c r="L21" s="86"/>
      <c r="M21" s="83"/>
      <c r="N21" s="106"/>
      <c r="O21" s="86"/>
      <c r="P21" s="83"/>
      <c r="Q21" s="106"/>
      <c r="R21" s="86"/>
    </row>
    <row r="22" customFormat="false" ht="18" hidden="false" customHeight="false" outlineLevel="0" collapsed="false">
      <c r="A22" s="83"/>
      <c r="B22" s="84"/>
      <c r="C22" s="86"/>
      <c r="D22" s="87" t="s">
        <v>374</v>
      </c>
      <c r="E22" s="84" t="n">
        <v>140</v>
      </c>
      <c r="F22" s="88"/>
      <c r="G22" s="83"/>
      <c r="H22" s="108"/>
      <c r="I22" s="86"/>
      <c r="J22" s="83"/>
      <c r="K22" s="84"/>
      <c r="L22" s="86"/>
      <c r="M22" s="83"/>
      <c r="N22" s="106"/>
      <c r="O22" s="86"/>
      <c r="P22" s="83"/>
      <c r="Q22" s="84"/>
      <c r="R22" s="86"/>
    </row>
    <row r="23" customFormat="false" ht="18.75" hidden="false" customHeight="false" outlineLevel="0" collapsed="false">
      <c r="A23" s="178"/>
      <c r="B23" s="179"/>
      <c r="C23" s="188"/>
      <c r="D23" s="181"/>
      <c r="E23" s="179"/>
      <c r="F23" s="188"/>
      <c r="G23" s="178"/>
      <c r="H23" s="182"/>
      <c r="I23" s="183"/>
      <c r="J23" s="178"/>
      <c r="K23" s="182"/>
      <c r="L23" s="183"/>
      <c r="M23" s="178"/>
      <c r="N23" s="182"/>
      <c r="O23" s="183"/>
      <c r="P23" s="164"/>
      <c r="Q23" s="179"/>
      <c r="R23" s="183"/>
    </row>
    <row r="24" customFormat="false" ht="18" hidden="false" customHeight="false" outlineLevel="0" collapsed="false">
      <c r="A24" s="75" t="s">
        <v>89</v>
      </c>
      <c r="B24" s="133" t="n">
        <f aca="false">SUM(B8:B23)</f>
        <v>0</v>
      </c>
      <c r="C24" s="134" t="n">
        <f aca="false">SUM(C8:C23)</f>
        <v>0</v>
      </c>
      <c r="D24" s="75" t="s">
        <v>90</v>
      </c>
      <c r="E24" s="133" t="n">
        <f aca="false">SUM(E8:E23)</f>
        <v>5220</v>
      </c>
      <c r="F24" s="134" t="n">
        <f aca="false">SUM(F8:F23)</f>
        <v>0</v>
      </c>
      <c r="G24" s="75" t="s">
        <v>91</v>
      </c>
      <c r="H24" s="133" t="n">
        <f aca="false">SUM(H8:H23)</f>
        <v>150</v>
      </c>
      <c r="I24" s="134" t="n">
        <f aca="false">SUM(I8:I23)</f>
        <v>0</v>
      </c>
      <c r="J24" s="75" t="s">
        <v>92</v>
      </c>
      <c r="K24" s="133" t="n">
        <f aca="false">SUM(K8:K23)</f>
        <v>0</v>
      </c>
      <c r="L24" s="134" t="n">
        <f aca="false">SUM(L8:L23)</f>
        <v>0</v>
      </c>
      <c r="M24" s="75" t="s">
        <v>93</v>
      </c>
      <c r="N24" s="133" t="n">
        <f aca="false">SUM(N8:N23)</f>
        <v>0</v>
      </c>
      <c r="O24" s="134" t="n">
        <f aca="false">SUM(O8:O23)</f>
        <v>0</v>
      </c>
      <c r="P24" s="75" t="s">
        <v>94</v>
      </c>
      <c r="Q24" s="133" t="n">
        <f aca="false">SUM(Q8:Q23)</f>
        <v>0</v>
      </c>
      <c r="R24" s="134" t="n">
        <f aca="false">SUM(R8:R23)</f>
        <v>0</v>
      </c>
    </row>
    <row r="25" customFormat="false" ht="18" hidden="false" customHeight="false" outlineLevel="0" collapsed="false">
      <c r="D25" s="85"/>
      <c r="G25" s="85"/>
      <c r="J25" s="85"/>
      <c r="M25" s="85"/>
      <c r="P25" s="85"/>
    </row>
    <row r="26" customFormat="false" ht="18" hidden="false" customHeight="false" outlineLevel="0" collapsed="false">
      <c r="A26" s="184" t="s">
        <v>375</v>
      </c>
      <c r="B26" s="71" t="n">
        <f aca="false">+B24+E24+H24+K24+N24+Q24</f>
        <v>5370</v>
      </c>
      <c r="C26" s="71" t="n">
        <f aca="false">+C24+F24+I24+L24+O24+R24</f>
        <v>0</v>
      </c>
      <c r="D26" s="154"/>
      <c r="E26" s="154"/>
      <c r="F26" s="154"/>
      <c r="G26" s="66"/>
      <c r="P26" s="155"/>
      <c r="Q26" s="66"/>
      <c r="R26" s="155"/>
      <c r="S26" s="66"/>
      <c r="T26" s="66"/>
    </row>
    <row r="27" customFormat="false" ht="18" hidden="false" customHeight="false" outlineLevel="0" collapsed="false">
      <c r="A27" s="185"/>
      <c r="B27" s="85"/>
      <c r="C27" s="85"/>
      <c r="D27" s="96"/>
      <c r="E27" s="96"/>
      <c r="F27" s="96"/>
      <c r="P27" s="65"/>
      <c r="Q27" s="96"/>
      <c r="R27" s="65"/>
    </row>
    <row r="28" customFormat="false" ht="18" hidden="false" customHeight="false" outlineLevel="0" collapsed="false">
      <c r="A28" s="99" t="s">
        <v>114</v>
      </c>
    </row>
    <row r="29" customFormat="false" ht="18" hidden="false" customHeight="false" outlineLevel="0" collapsed="false">
      <c r="A29" s="100" t="s">
        <v>115</v>
      </c>
      <c r="B29" s="101"/>
      <c r="C29" s="101"/>
      <c r="D29" s="101"/>
    </row>
    <row r="31" customFormat="false" ht="18" hidden="false" customHeight="false" outlineLevel="0" collapsed="false">
      <c r="F31" s="100" t="s">
        <v>116</v>
      </c>
      <c r="G31" s="101"/>
      <c r="N31" s="102" t="s">
        <v>117</v>
      </c>
      <c r="R31" s="102" t="s">
        <v>118</v>
      </c>
    </row>
    <row r="32" customFormat="false" ht="18" hidden="false" customHeight="false" outlineLevel="0" collapsed="false">
      <c r="N32" s="103" t="s">
        <v>119</v>
      </c>
      <c r="R32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36"/>
    <col collapsed="false" customWidth="true" hidden="false" outlineLevel="0" max="3" min="2" style="64" width="12.25"/>
    <col collapsed="false" customWidth="true" hidden="false" outlineLevel="0" max="4" min="4" style="64" width="17.36"/>
    <col collapsed="false" customWidth="true" hidden="false" outlineLevel="0" max="6" min="5" style="64" width="12.25"/>
    <col collapsed="false" customWidth="true" hidden="false" outlineLevel="0" max="7" min="7" style="64" width="17.36"/>
    <col collapsed="false" customWidth="true" hidden="false" outlineLevel="0" max="9" min="8" style="64" width="12.25"/>
    <col collapsed="false" customWidth="true" hidden="false" outlineLevel="0" max="10" min="10" style="64" width="17.36"/>
    <col collapsed="false" customWidth="true" hidden="false" outlineLevel="0" max="12" min="11" style="64" width="12.25"/>
    <col collapsed="false" customWidth="true" hidden="false" outlineLevel="0" max="13" min="13" style="64" width="17.36"/>
    <col collapsed="false" customWidth="true" hidden="false" outlineLevel="0" max="15" min="14" style="64" width="12.25"/>
    <col collapsed="false" customWidth="true" hidden="false" outlineLevel="0" max="16" min="16" style="64" width="20.12"/>
    <col collapsed="false" customWidth="true" hidden="false" outlineLevel="0" max="18" min="17" style="64" width="12.25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7+C50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18" hidden="false" customHeight="false" outlineLevel="0" collapsed="false">
      <c r="A5" s="189" t="s">
        <v>376</v>
      </c>
      <c r="B5" s="189"/>
      <c r="C5" s="189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377</v>
      </c>
      <c r="B8" s="79" t="n">
        <v>2080</v>
      </c>
      <c r="C8" s="82" t="n">
        <v>0</v>
      </c>
      <c r="D8" s="81" t="s">
        <v>377</v>
      </c>
      <c r="E8" s="79" t="n">
        <v>6130</v>
      </c>
      <c r="F8" s="82"/>
      <c r="G8" s="81" t="s">
        <v>378</v>
      </c>
      <c r="H8" s="79" t="n">
        <v>1530</v>
      </c>
      <c r="I8" s="82"/>
      <c r="J8" s="78"/>
      <c r="K8" s="79"/>
      <c r="L8" s="80"/>
      <c r="M8" s="78"/>
      <c r="N8" s="79"/>
      <c r="O8" s="80"/>
      <c r="P8" s="78"/>
      <c r="Q8" s="111"/>
      <c r="R8" s="80"/>
    </row>
    <row r="9" customFormat="false" ht="18" hidden="false" customHeight="false" outlineLevel="0" collapsed="false">
      <c r="A9" s="81" t="s">
        <v>379</v>
      </c>
      <c r="B9" s="79" t="n">
        <v>180</v>
      </c>
      <c r="C9" s="82"/>
      <c r="D9" s="81" t="s">
        <v>380</v>
      </c>
      <c r="E9" s="79" t="n">
        <v>3080</v>
      </c>
      <c r="F9" s="82"/>
      <c r="G9" s="78"/>
      <c r="H9" s="79"/>
      <c r="I9" s="80"/>
      <c r="J9" s="78"/>
      <c r="K9" s="79"/>
      <c r="L9" s="80"/>
      <c r="M9" s="78"/>
      <c r="N9" s="79"/>
      <c r="O9" s="80"/>
      <c r="P9" s="78"/>
      <c r="Q9" s="79"/>
      <c r="R9" s="80"/>
    </row>
    <row r="10" customFormat="false" ht="18" hidden="false" customHeight="false" outlineLevel="0" collapsed="false">
      <c r="A10" s="81" t="s">
        <v>381</v>
      </c>
      <c r="B10" s="79" t="n">
        <v>720</v>
      </c>
      <c r="C10" s="82"/>
      <c r="D10" s="81" t="s">
        <v>382</v>
      </c>
      <c r="E10" s="79" t="n">
        <v>3350</v>
      </c>
      <c r="F10" s="82"/>
      <c r="G10" s="78"/>
      <c r="H10" s="79"/>
      <c r="I10" s="80"/>
      <c r="J10" s="78"/>
      <c r="K10" s="79"/>
      <c r="L10" s="80"/>
      <c r="M10" s="78"/>
      <c r="N10" s="79"/>
      <c r="O10" s="80"/>
      <c r="P10" s="78"/>
      <c r="Q10" s="111"/>
      <c r="R10" s="80"/>
    </row>
    <row r="11" customFormat="false" ht="18" hidden="false" customHeight="false" outlineLevel="0" collapsed="false">
      <c r="A11" s="78"/>
      <c r="B11" s="79"/>
      <c r="C11" s="80"/>
      <c r="D11" s="78"/>
      <c r="E11" s="79"/>
      <c r="F11" s="80"/>
      <c r="G11" s="78"/>
      <c r="H11" s="79"/>
      <c r="I11" s="80"/>
      <c r="J11" s="78"/>
      <c r="K11" s="79"/>
      <c r="L11" s="80"/>
      <c r="M11" s="78"/>
      <c r="N11" s="79"/>
      <c r="O11" s="80"/>
      <c r="P11" s="78"/>
      <c r="Q11" s="79"/>
      <c r="R11" s="80"/>
    </row>
    <row r="12" customFormat="false" ht="18" hidden="false" customHeight="false" outlineLevel="0" collapsed="false">
      <c r="A12" s="78"/>
      <c r="B12" s="79"/>
      <c r="C12" s="80"/>
      <c r="D12" s="81" t="s">
        <v>383</v>
      </c>
      <c r="E12" s="79" t="n">
        <v>1910</v>
      </c>
      <c r="F12" s="82"/>
      <c r="G12" s="81" t="s">
        <v>384</v>
      </c>
      <c r="H12" s="111" t="n">
        <v>1140</v>
      </c>
      <c r="I12" s="190"/>
      <c r="J12" s="78"/>
      <c r="K12" s="79"/>
      <c r="L12" s="80"/>
      <c r="M12" s="78"/>
      <c r="N12" s="79"/>
      <c r="O12" s="80"/>
      <c r="P12" s="78"/>
      <c r="Q12" s="111"/>
      <c r="R12" s="80"/>
    </row>
    <row r="13" customFormat="false" ht="18" hidden="false" customHeight="false" outlineLevel="0" collapsed="false">
      <c r="A13" s="78"/>
      <c r="B13" s="84"/>
      <c r="C13" s="86"/>
      <c r="D13" s="87" t="s">
        <v>385</v>
      </c>
      <c r="E13" s="84" t="n">
        <v>2920</v>
      </c>
      <c r="F13" s="88"/>
      <c r="G13" s="83"/>
      <c r="H13" s="108"/>
      <c r="I13" s="142"/>
      <c r="J13" s="78"/>
      <c r="K13" s="84"/>
      <c r="L13" s="86"/>
      <c r="M13" s="78"/>
      <c r="N13" s="84"/>
      <c r="O13" s="86"/>
      <c r="P13" s="78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87" t="s">
        <v>386</v>
      </c>
      <c r="E14" s="84" t="n">
        <v>1730</v>
      </c>
      <c r="F14" s="88"/>
      <c r="G14" s="83"/>
      <c r="H14" s="84"/>
      <c r="I14" s="86"/>
      <c r="J14" s="78"/>
      <c r="K14" s="84"/>
      <c r="L14" s="86"/>
      <c r="M14" s="78"/>
      <c r="N14" s="84"/>
      <c r="O14" s="86"/>
      <c r="P14" s="78"/>
      <c r="Q14" s="108"/>
      <c r="R14" s="86"/>
    </row>
    <row r="15" customFormat="false" ht="18" hidden="false" customHeight="false" outlineLevel="0" collapsed="false">
      <c r="A15" s="87" t="s">
        <v>387</v>
      </c>
      <c r="B15" s="84" t="n">
        <v>520</v>
      </c>
      <c r="C15" s="88"/>
      <c r="D15" s="87" t="s">
        <v>388</v>
      </c>
      <c r="E15" s="84" t="n">
        <v>3250</v>
      </c>
      <c r="F15" s="88"/>
      <c r="G15" s="87" t="s">
        <v>388</v>
      </c>
      <c r="H15" s="84" t="n">
        <v>1180</v>
      </c>
      <c r="I15" s="88"/>
      <c r="J15" s="78"/>
      <c r="K15" s="84"/>
      <c r="L15" s="86"/>
      <c r="M15" s="78"/>
      <c r="N15" s="84"/>
      <c r="O15" s="86"/>
      <c r="P15" s="78"/>
      <c r="Q15" s="108"/>
      <c r="R15" s="86"/>
    </row>
    <row r="16" customFormat="false" ht="18" hidden="false" customHeight="false" outlineLevel="0" collapsed="false">
      <c r="A16" s="78"/>
      <c r="B16" s="84"/>
      <c r="C16" s="86"/>
      <c r="D16" s="87" t="s">
        <v>389</v>
      </c>
      <c r="E16" s="84" t="n">
        <v>810</v>
      </c>
      <c r="F16" s="88"/>
      <c r="G16" s="87" t="s">
        <v>390</v>
      </c>
      <c r="H16" s="84" t="n">
        <v>50</v>
      </c>
      <c r="I16" s="88"/>
      <c r="J16" s="78"/>
      <c r="K16" s="84"/>
      <c r="L16" s="86"/>
      <c r="M16" s="78"/>
      <c r="N16" s="84"/>
      <c r="O16" s="86"/>
      <c r="P16" s="78"/>
      <c r="Q16" s="108"/>
      <c r="R16" s="86"/>
    </row>
    <row r="17" customFormat="false" ht="18" hidden="false" customHeight="false" outlineLevel="0" collapsed="false">
      <c r="A17" s="78"/>
      <c r="B17" s="84"/>
      <c r="C17" s="86"/>
      <c r="D17" s="87" t="s">
        <v>391</v>
      </c>
      <c r="E17" s="84" t="n">
        <v>1930</v>
      </c>
      <c r="F17" s="88"/>
      <c r="G17" s="87" t="s">
        <v>392</v>
      </c>
      <c r="H17" s="84" t="n">
        <v>190</v>
      </c>
      <c r="I17" s="88"/>
      <c r="J17" s="78"/>
      <c r="K17" s="84"/>
      <c r="L17" s="86"/>
      <c r="M17" s="78"/>
      <c r="N17" s="84"/>
      <c r="O17" s="86"/>
      <c r="P17" s="78"/>
      <c r="Q17" s="108"/>
      <c r="R17" s="86"/>
    </row>
    <row r="18" customFormat="false" ht="18" hidden="false" customHeight="false" outlineLevel="0" collapsed="false">
      <c r="A18" s="87" t="s">
        <v>393</v>
      </c>
      <c r="B18" s="191"/>
      <c r="C18" s="192"/>
      <c r="D18" s="87" t="s">
        <v>394</v>
      </c>
      <c r="E18" s="84" t="n">
        <v>5840</v>
      </c>
      <c r="F18" s="88"/>
      <c r="G18" s="87" t="s">
        <v>395</v>
      </c>
      <c r="H18" s="84" t="n">
        <v>660</v>
      </c>
      <c r="I18" s="88"/>
      <c r="J18" s="78"/>
      <c r="K18" s="84"/>
      <c r="L18" s="86"/>
      <c r="M18" s="78"/>
      <c r="N18" s="84"/>
      <c r="O18" s="86"/>
      <c r="P18" s="78"/>
      <c r="Q18" s="108"/>
      <c r="R18" s="86"/>
    </row>
    <row r="19" customFormat="false" ht="18" hidden="false" customHeight="false" outlineLevel="0" collapsed="false">
      <c r="A19" s="83"/>
      <c r="B19" s="84"/>
      <c r="C19" s="86"/>
      <c r="D19" s="83"/>
      <c r="E19" s="84"/>
      <c r="F19" s="86"/>
      <c r="G19" s="83"/>
      <c r="H19" s="84"/>
      <c r="I19" s="86"/>
      <c r="J19" s="78"/>
      <c r="K19" s="84"/>
      <c r="L19" s="86"/>
      <c r="M19" s="83"/>
      <c r="N19" s="84"/>
      <c r="O19" s="86"/>
      <c r="P19" s="83"/>
      <c r="Q19" s="108"/>
      <c r="R19" s="86"/>
    </row>
    <row r="20" customFormat="false" ht="18" hidden="false" customHeight="false" outlineLevel="0" collapsed="false">
      <c r="A20" s="83"/>
      <c r="B20" s="84"/>
      <c r="C20" s="86"/>
      <c r="D20" s="87" t="s">
        <v>396</v>
      </c>
      <c r="E20" s="84" t="n">
        <v>580</v>
      </c>
      <c r="F20" s="88"/>
      <c r="G20" s="83"/>
      <c r="H20" s="84"/>
      <c r="I20" s="86"/>
      <c r="J20" s="78"/>
      <c r="K20" s="84"/>
      <c r="L20" s="86"/>
      <c r="M20" s="83"/>
      <c r="N20" s="84"/>
      <c r="O20" s="86"/>
      <c r="P20" s="83"/>
      <c r="Q20" s="108"/>
      <c r="R20" s="86"/>
    </row>
    <row r="21" customFormat="false" ht="18" hidden="false" customHeight="false" outlineLevel="0" collapsed="false">
      <c r="A21" s="83"/>
      <c r="B21" s="84"/>
      <c r="C21" s="86"/>
      <c r="D21" s="87" t="s">
        <v>397</v>
      </c>
      <c r="E21" s="84" t="n">
        <v>770</v>
      </c>
      <c r="F21" s="88"/>
      <c r="G21" s="83"/>
      <c r="H21" s="84"/>
      <c r="I21" s="86"/>
      <c r="J21" s="78"/>
      <c r="K21" s="84"/>
      <c r="L21" s="86"/>
      <c r="M21" s="83"/>
      <c r="N21" s="84"/>
      <c r="O21" s="86"/>
      <c r="P21" s="83"/>
      <c r="Q21" s="84"/>
      <c r="R21" s="86"/>
    </row>
    <row r="22" customFormat="false" ht="18" hidden="false" customHeight="false" outlineLevel="0" collapsed="false">
      <c r="A22" s="83"/>
      <c r="B22" s="84"/>
      <c r="C22" s="86"/>
      <c r="D22" s="87" t="s">
        <v>398</v>
      </c>
      <c r="E22" s="84" t="n">
        <v>640</v>
      </c>
      <c r="F22" s="88"/>
      <c r="G22" s="83"/>
      <c r="H22" s="84"/>
      <c r="I22" s="86"/>
      <c r="J22" s="78"/>
      <c r="K22" s="84"/>
      <c r="L22" s="86"/>
      <c r="M22" s="83"/>
      <c r="N22" s="84"/>
      <c r="O22" s="86"/>
      <c r="P22" s="83"/>
      <c r="Q22" s="84"/>
      <c r="R22" s="86"/>
    </row>
    <row r="23" customFormat="false" ht="18" hidden="false" customHeight="false" outlineLevel="0" collapsed="false">
      <c r="A23" s="83"/>
      <c r="B23" s="108"/>
      <c r="C23" s="142"/>
      <c r="D23" s="87" t="s">
        <v>399</v>
      </c>
      <c r="E23" s="108" t="n">
        <v>760</v>
      </c>
      <c r="F23" s="109"/>
      <c r="G23" s="83"/>
      <c r="H23" s="84"/>
      <c r="I23" s="86"/>
      <c r="J23" s="78"/>
      <c r="K23" s="84"/>
      <c r="L23" s="86"/>
      <c r="M23" s="83"/>
      <c r="N23" s="84"/>
      <c r="O23" s="86"/>
      <c r="P23" s="83"/>
      <c r="Q23" s="108"/>
      <c r="R23" s="142"/>
    </row>
    <row r="24" customFormat="false" ht="18" hidden="false" customHeight="false" outlineLevel="0" collapsed="false">
      <c r="A24" s="78"/>
      <c r="B24" s="90"/>
      <c r="C24" s="91"/>
      <c r="D24" s="123" t="s">
        <v>400</v>
      </c>
      <c r="E24" s="90" t="n">
        <v>2020</v>
      </c>
      <c r="F24" s="124"/>
      <c r="G24" s="123" t="s">
        <v>401</v>
      </c>
      <c r="H24" s="90" t="n">
        <v>880</v>
      </c>
      <c r="I24" s="124"/>
      <c r="J24" s="78"/>
      <c r="K24" s="90"/>
      <c r="L24" s="91"/>
      <c r="M24" s="78"/>
      <c r="N24" s="90"/>
      <c r="O24" s="91"/>
      <c r="P24" s="78"/>
      <c r="Q24" s="90"/>
      <c r="R24" s="91"/>
    </row>
    <row r="25" customFormat="false" ht="18" hidden="false" customHeight="false" outlineLevel="0" collapsed="false">
      <c r="A25" s="75" t="s">
        <v>89</v>
      </c>
      <c r="B25" s="133" t="n">
        <f aca="false">SUM(B8:B24)</f>
        <v>3500</v>
      </c>
      <c r="C25" s="134" t="n">
        <f aca="false">SUM(C8:C24)</f>
        <v>0</v>
      </c>
      <c r="D25" s="75" t="s">
        <v>90</v>
      </c>
      <c r="E25" s="133" t="n">
        <f aca="false">SUM(E8:E24)</f>
        <v>35720</v>
      </c>
      <c r="F25" s="134" t="n">
        <f aca="false">SUM(F8:F24)</f>
        <v>0</v>
      </c>
      <c r="G25" s="75" t="s">
        <v>91</v>
      </c>
      <c r="H25" s="133" t="n">
        <f aca="false">SUM(H8:H24)</f>
        <v>5630</v>
      </c>
      <c r="I25" s="134" t="n">
        <f aca="false">SUM(I8:I24)</f>
        <v>0</v>
      </c>
      <c r="J25" s="75" t="s">
        <v>92</v>
      </c>
      <c r="K25" s="133" t="n">
        <f aca="false">SUM(K8:K24)</f>
        <v>0</v>
      </c>
      <c r="L25" s="134" t="n">
        <f aca="false">SUM(L8:L24)</f>
        <v>0</v>
      </c>
      <c r="M25" s="75" t="s">
        <v>93</v>
      </c>
      <c r="N25" s="133" t="n">
        <f aca="false">SUM(N8:N24)</f>
        <v>0</v>
      </c>
      <c r="O25" s="134" t="n">
        <f aca="false">SUM(O8:O24)</f>
        <v>0</v>
      </c>
      <c r="P25" s="75" t="s">
        <v>94</v>
      </c>
      <c r="Q25" s="133" t="n">
        <f aca="false">SUM(Q8:Q24)</f>
        <v>0</v>
      </c>
      <c r="R25" s="134" t="n">
        <f aca="false">SUM(R8:R24)</f>
        <v>0</v>
      </c>
    </row>
    <row r="26" customFormat="false" ht="1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18" hidden="false" customHeight="false" outlineLevel="0" collapsed="false">
      <c r="A27" s="94" t="s">
        <v>402</v>
      </c>
      <c r="B27" s="71" t="n">
        <f aca="false">+B25+E25+H25+K25+N25+Q25</f>
        <v>44850</v>
      </c>
      <c r="C27" s="71" t="n">
        <f aca="false">+C25+F25+I25+L25+O25+R25</f>
        <v>0</v>
      </c>
      <c r="D27" s="96"/>
      <c r="E27" s="154"/>
      <c r="F27" s="66"/>
      <c r="G27" s="65"/>
      <c r="H27" s="66"/>
      <c r="I27" s="66"/>
      <c r="J27" s="65"/>
      <c r="K27" s="66"/>
      <c r="L27" s="66"/>
      <c r="M27" s="65"/>
      <c r="N27" s="66"/>
      <c r="O27" s="66"/>
      <c r="P27" s="65"/>
      <c r="Q27" s="66"/>
      <c r="R27" s="155"/>
    </row>
    <row r="28" customFormat="false" ht="18" hidden="false" customHeight="false" outlineLevel="0" collapsed="false"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5"/>
      <c r="Q28" s="65"/>
      <c r="R28" s="66"/>
    </row>
    <row r="29" customFormat="false" ht="18" hidden="false" customHeight="false" outlineLevel="0" collapsed="false">
      <c r="A29" s="193" t="s">
        <v>403</v>
      </c>
      <c r="B29" s="156"/>
      <c r="C29" s="156"/>
      <c r="P29" s="85"/>
      <c r="Q29" s="85"/>
    </row>
    <row r="30" customFormat="false" ht="18" hidden="false" customHeight="false" outlineLevel="0" collapsed="false">
      <c r="A30" s="68" t="s">
        <v>70</v>
      </c>
      <c r="B30" s="68"/>
      <c r="C30" s="68"/>
      <c r="D30" s="68" t="s">
        <v>71</v>
      </c>
      <c r="E30" s="68"/>
      <c r="F30" s="68"/>
      <c r="G30" s="68" t="s">
        <v>72</v>
      </c>
      <c r="H30" s="68"/>
      <c r="I30" s="68"/>
      <c r="J30" s="68" t="s">
        <v>73</v>
      </c>
      <c r="K30" s="68"/>
      <c r="L30" s="68"/>
      <c r="M30" s="68" t="s">
        <v>74</v>
      </c>
      <c r="N30" s="68"/>
      <c r="O30" s="68"/>
      <c r="P30" s="68" t="s">
        <v>75</v>
      </c>
      <c r="Q30" s="68"/>
      <c r="R30" s="68"/>
    </row>
    <row r="31" customFormat="false" ht="18.75" hidden="false" customHeight="false" outlineLevel="0" collapsed="false">
      <c r="A31" s="68" t="s">
        <v>76</v>
      </c>
      <c r="B31" s="68" t="s">
        <v>77</v>
      </c>
      <c r="C31" s="68" t="s">
        <v>45</v>
      </c>
      <c r="D31" s="68" t="s">
        <v>78</v>
      </c>
      <c r="E31" s="68" t="s">
        <v>77</v>
      </c>
      <c r="F31" s="68" t="s">
        <v>45</v>
      </c>
      <c r="G31" s="68" t="s">
        <v>76</v>
      </c>
      <c r="H31" s="68" t="s">
        <v>77</v>
      </c>
      <c r="I31" s="68" t="s">
        <v>45</v>
      </c>
      <c r="J31" s="68" t="s">
        <v>76</v>
      </c>
      <c r="K31" s="68" t="s">
        <v>77</v>
      </c>
      <c r="L31" s="68" t="s">
        <v>45</v>
      </c>
      <c r="M31" s="68" t="s">
        <v>76</v>
      </c>
      <c r="N31" s="68" t="s">
        <v>77</v>
      </c>
      <c r="O31" s="68" t="s">
        <v>45</v>
      </c>
      <c r="P31" s="68" t="s">
        <v>76</v>
      </c>
      <c r="Q31" s="68" t="s">
        <v>77</v>
      </c>
      <c r="R31" s="68" t="s">
        <v>45</v>
      </c>
    </row>
    <row r="32" customFormat="false" ht="18" hidden="false" customHeight="false" outlineLevel="0" collapsed="false">
      <c r="A32" s="174"/>
      <c r="B32" s="167"/>
      <c r="C32" s="173"/>
      <c r="D32" s="194" t="s">
        <v>404</v>
      </c>
      <c r="E32" s="170" t="n">
        <v>420</v>
      </c>
      <c r="F32" s="171" t="n">
        <v>0</v>
      </c>
      <c r="G32" s="174"/>
      <c r="H32" s="170"/>
      <c r="I32" s="195"/>
      <c r="J32" s="174"/>
      <c r="K32" s="167"/>
      <c r="L32" s="173"/>
      <c r="M32" s="174"/>
      <c r="N32" s="167"/>
      <c r="O32" s="173"/>
      <c r="P32" s="174"/>
      <c r="Q32" s="170"/>
      <c r="R32" s="173"/>
    </row>
    <row r="33" customFormat="false" ht="18" hidden="false" customHeight="false" outlineLevel="0" collapsed="false">
      <c r="A33" s="83"/>
      <c r="B33" s="84"/>
      <c r="C33" s="86"/>
      <c r="D33" s="87" t="s">
        <v>405</v>
      </c>
      <c r="E33" s="108" t="n">
        <v>420</v>
      </c>
      <c r="F33" s="109"/>
      <c r="G33" s="83"/>
      <c r="H33" s="84"/>
      <c r="I33" s="86"/>
      <c r="J33" s="83"/>
      <c r="K33" s="84"/>
      <c r="L33" s="86"/>
      <c r="M33" s="83"/>
      <c r="N33" s="84"/>
      <c r="O33" s="86"/>
      <c r="P33" s="83"/>
      <c r="Q33" s="108"/>
      <c r="R33" s="86"/>
    </row>
    <row r="34" customFormat="false" ht="18" hidden="false" customHeight="false" outlineLevel="0" collapsed="false">
      <c r="A34" s="83"/>
      <c r="B34" s="84"/>
      <c r="C34" s="86"/>
      <c r="D34" s="87" t="s">
        <v>406</v>
      </c>
      <c r="E34" s="108" t="n">
        <v>290</v>
      </c>
      <c r="F34" s="109"/>
      <c r="G34" s="83"/>
      <c r="H34" s="84"/>
      <c r="I34" s="86"/>
      <c r="J34" s="83"/>
      <c r="K34" s="84"/>
      <c r="L34" s="86"/>
      <c r="M34" s="83"/>
      <c r="N34" s="84"/>
      <c r="O34" s="86"/>
      <c r="P34" s="83"/>
      <c r="Q34" s="108"/>
      <c r="R34" s="86"/>
    </row>
    <row r="35" customFormat="false" ht="18" hidden="false" customHeight="false" outlineLevel="0" collapsed="false">
      <c r="A35" s="78"/>
      <c r="B35" s="162"/>
      <c r="C35" s="86"/>
      <c r="D35" s="87" t="s">
        <v>407</v>
      </c>
      <c r="E35" s="84" t="n">
        <v>1250</v>
      </c>
      <c r="F35" s="88"/>
      <c r="G35" s="87" t="s">
        <v>408</v>
      </c>
      <c r="H35" s="84" t="n">
        <v>290</v>
      </c>
      <c r="I35" s="88"/>
      <c r="J35" s="78"/>
      <c r="K35" s="84"/>
      <c r="L35" s="86"/>
      <c r="M35" s="78"/>
      <c r="N35" s="84"/>
      <c r="O35" s="86"/>
      <c r="P35" s="78"/>
      <c r="Q35" s="108"/>
      <c r="R35" s="86"/>
    </row>
    <row r="36" customFormat="false" ht="18" hidden="false" customHeight="false" outlineLevel="0" collapsed="false">
      <c r="A36" s="83"/>
      <c r="B36" s="84"/>
      <c r="C36" s="86"/>
      <c r="D36" s="87" t="s">
        <v>409</v>
      </c>
      <c r="E36" s="84" t="n">
        <v>560</v>
      </c>
      <c r="F36" s="88"/>
      <c r="G36" s="83"/>
      <c r="H36" s="84"/>
      <c r="I36" s="86"/>
      <c r="J36" s="83"/>
      <c r="K36" s="84"/>
      <c r="L36" s="86"/>
      <c r="M36" s="83"/>
      <c r="N36" s="84"/>
      <c r="O36" s="86"/>
      <c r="P36" s="83"/>
      <c r="Q36" s="84"/>
      <c r="R36" s="86"/>
    </row>
    <row r="37" customFormat="false" ht="18" hidden="false" customHeight="false" outlineLevel="0" collapsed="false">
      <c r="A37" s="78"/>
      <c r="B37" s="84"/>
      <c r="C37" s="86"/>
      <c r="D37" s="83"/>
      <c r="E37" s="84"/>
      <c r="F37" s="86"/>
      <c r="G37" s="78"/>
      <c r="H37" s="84"/>
      <c r="I37" s="86"/>
      <c r="J37" s="78"/>
      <c r="K37" s="84"/>
      <c r="L37" s="86"/>
      <c r="M37" s="78"/>
      <c r="N37" s="84"/>
      <c r="O37" s="86"/>
      <c r="P37" s="78"/>
      <c r="Q37" s="108"/>
      <c r="R37" s="86"/>
    </row>
    <row r="38" customFormat="false" ht="18" hidden="false" customHeight="false" outlineLevel="0" collapsed="false">
      <c r="A38" s="83"/>
      <c r="B38" s="84"/>
      <c r="C38" s="86"/>
      <c r="D38" s="87" t="s">
        <v>410</v>
      </c>
      <c r="E38" s="84" t="n">
        <v>990</v>
      </c>
      <c r="F38" s="88"/>
      <c r="G38" s="83"/>
      <c r="H38" s="84"/>
      <c r="I38" s="86"/>
      <c r="J38" s="83"/>
      <c r="K38" s="84"/>
      <c r="L38" s="86"/>
      <c r="M38" s="83"/>
      <c r="N38" s="84"/>
      <c r="O38" s="86"/>
      <c r="P38" s="83"/>
      <c r="Q38" s="108"/>
      <c r="R38" s="86"/>
    </row>
    <row r="39" customFormat="false" ht="18" hidden="false" customHeight="false" outlineLevel="0" collapsed="false">
      <c r="A39" s="83"/>
      <c r="B39" s="84"/>
      <c r="C39" s="86"/>
      <c r="D39" s="87" t="s">
        <v>411</v>
      </c>
      <c r="E39" s="84" t="n">
        <v>460</v>
      </c>
      <c r="F39" s="88"/>
      <c r="G39" s="83"/>
      <c r="H39" s="84"/>
      <c r="I39" s="86"/>
      <c r="J39" s="83"/>
      <c r="K39" s="84"/>
      <c r="L39" s="86"/>
      <c r="M39" s="83"/>
      <c r="N39" s="84"/>
      <c r="O39" s="86"/>
      <c r="P39" s="83"/>
      <c r="Q39" s="108"/>
      <c r="R39" s="86"/>
    </row>
    <row r="40" customFormat="false" ht="18" hidden="false" customHeight="false" outlineLevel="0" collapsed="false">
      <c r="A40" s="83"/>
      <c r="B40" s="84"/>
      <c r="C40" s="86"/>
      <c r="D40" s="87" t="s">
        <v>412</v>
      </c>
      <c r="E40" s="84" t="n">
        <v>700</v>
      </c>
      <c r="F40" s="88"/>
      <c r="G40" s="83"/>
      <c r="H40" s="84"/>
      <c r="I40" s="86"/>
      <c r="J40" s="83"/>
      <c r="K40" s="84"/>
      <c r="L40" s="86"/>
      <c r="M40" s="83"/>
      <c r="N40" s="84"/>
      <c r="O40" s="86"/>
      <c r="P40" s="83"/>
      <c r="Q40" s="84"/>
      <c r="R40" s="86"/>
    </row>
    <row r="41" customFormat="false" ht="18" hidden="false" customHeight="false" outlineLevel="0" collapsed="false">
      <c r="A41" s="83"/>
      <c r="B41" s="84"/>
      <c r="C41" s="86"/>
      <c r="D41" s="83"/>
      <c r="E41" s="84"/>
      <c r="F41" s="86"/>
      <c r="G41" s="83"/>
      <c r="H41" s="84"/>
      <c r="I41" s="86"/>
      <c r="J41" s="83"/>
      <c r="K41" s="84"/>
      <c r="L41" s="86"/>
      <c r="M41" s="83"/>
      <c r="N41" s="84"/>
      <c r="O41" s="86"/>
      <c r="P41" s="83"/>
      <c r="Q41" s="84"/>
      <c r="R41" s="86"/>
    </row>
    <row r="42" customFormat="false" ht="18" hidden="false" customHeight="false" outlineLevel="0" collapsed="false">
      <c r="A42" s="83"/>
      <c r="B42" s="84"/>
      <c r="C42" s="86"/>
      <c r="D42" s="87" t="s">
        <v>413</v>
      </c>
      <c r="E42" s="84" t="n">
        <v>80</v>
      </c>
      <c r="F42" s="88"/>
      <c r="G42" s="83"/>
      <c r="H42" s="84"/>
      <c r="I42" s="86"/>
      <c r="J42" s="83"/>
      <c r="K42" s="84"/>
      <c r="L42" s="86"/>
      <c r="M42" s="83"/>
      <c r="N42" s="84"/>
      <c r="O42" s="86"/>
      <c r="P42" s="83"/>
      <c r="Q42" s="84"/>
      <c r="R42" s="86"/>
    </row>
    <row r="43" customFormat="false" ht="18" hidden="false" customHeight="false" outlineLevel="0" collapsed="false">
      <c r="A43" s="83"/>
      <c r="B43" s="108"/>
      <c r="C43" s="142"/>
      <c r="D43" s="87" t="s">
        <v>414</v>
      </c>
      <c r="E43" s="108" t="n">
        <v>40</v>
      </c>
      <c r="F43" s="109"/>
      <c r="G43" s="83"/>
      <c r="H43" s="84"/>
      <c r="I43" s="86"/>
      <c r="J43" s="83"/>
      <c r="K43" s="84"/>
      <c r="L43" s="86"/>
      <c r="M43" s="83"/>
      <c r="N43" s="84"/>
      <c r="O43" s="86"/>
      <c r="P43" s="83"/>
      <c r="Q43" s="108"/>
      <c r="R43" s="142"/>
    </row>
    <row r="44" customFormat="false" ht="18" hidden="false" customHeight="false" outlineLevel="0" collapsed="false">
      <c r="A44" s="83"/>
      <c r="B44" s="84"/>
      <c r="C44" s="86"/>
      <c r="D44" s="87" t="s">
        <v>415</v>
      </c>
      <c r="E44" s="84" t="n">
        <v>620</v>
      </c>
      <c r="F44" s="88"/>
      <c r="G44" s="83"/>
      <c r="H44" s="84"/>
      <c r="I44" s="86"/>
      <c r="J44" s="83"/>
      <c r="K44" s="84"/>
      <c r="L44" s="86"/>
      <c r="M44" s="83"/>
      <c r="N44" s="84"/>
      <c r="O44" s="86"/>
      <c r="P44" s="83"/>
      <c r="Q44" s="84"/>
      <c r="R44" s="86"/>
    </row>
    <row r="45" customFormat="false" ht="18" hidden="false" customHeight="false" outlineLevel="0" collapsed="false">
      <c r="A45" s="83"/>
      <c r="B45" s="84"/>
      <c r="C45" s="86"/>
      <c r="D45" s="87" t="s">
        <v>416</v>
      </c>
      <c r="E45" s="84" t="n">
        <v>420</v>
      </c>
      <c r="F45" s="88"/>
      <c r="G45" s="83"/>
      <c r="H45" s="84"/>
      <c r="I45" s="86"/>
      <c r="J45" s="83"/>
      <c r="K45" s="84"/>
      <c r="L45" s="86"/>
      <c r="M45" s="83"/>
      <c r="N45" s="84"/>
      <c r="O45" s="86"/>
      <c r="P45" s="83"/>
      <c r="Q45" s="84"/>
      <c r="R45" s="86"/>
    </row>
    <row r="46" customFormat="false" ht="18" hidden="false" customHeight="false" outlineLevel="0" collapsed="false">
      <c r="A46" s="83"/>
      <c r="B46" s="84"/>
      <c r="C46" s="86"/>
      <c r="D46" s="87" t="s">
        <v>417</v>
      </c>
      <c r="E46" s="84" t="n">
        <v>140</v>
      </c>
      <c r="F46" s="88"/>
      <c r="G46" s="83"/>
      <c r="H46" s="84"/>
      <c r="I46" s="86"/>
      <c r="J46" s="83"/>
      <c r="K46" s="84"/>
      <c r="L46" s="86"/>
      <c r="M46" s="83"/>
      <c r="N46" s="84"/>
      <c r="O46" s="86"/>
      <c r="P46" s="83"/>
      <c r="Q46" s="84"/>
      <c r="R46" s="86"/>
    </row>
    <row r="47" customFormat="false" ht="18.75" hidden="false" customHeight="false" outlineLevel="0" collapsed="false">
      <c r="A47" s="164"/>
      <c r="B47" s="182"/>
      <c r="C47" s="183"/>
      <c r="D47" s="164" t="s">
        <v>418</v>
      </c>
      <c r="E47" s="182" t="n">
        <v>130</v>
      </c>
      <c r="F47" s="196"/>
      <c r="G47" s="164"/>
      <c r="H47" s="182"/>
      <c r="I47" s="183"/>
      <c r="J47" s="164"/>
      <c r="K47" s="182"/>
      <c r="L47" s="183"/>
      <c r="M47" s="164"/>
      <c r="N47" s="182"/>
      <c r="O47" s="183"/>
      <c r="P47" s="164"/>
      <c r="Q47" s="182"/>
      <c r="R47" s="183"/>
    </row>
    <row r="48" customFormat="false" ht="18" hidden="false" customHeight="false" outlineLevel="0" collapsed="false">
      <c r="A48" s="75" t="s">
        <v>89</v>
      </c>
      <c r="B48" s="133" t="n">
        <f aca="false">SUM(B32:B47)</f>
        <v>0</v>
      </c>
      <c r="C48" s="134" t="n">
        <f aca="false">SUM(C32:C47)</f>
        <v>0</v>
      </c>
      <c r="D48" s="75" t="s">
        <v>90</v>
      </c>
      <c r="E48" s="133" t="n">
        <f aca="false">SUM(E32:E47)</f>
        <v>6520</v>
      </c>
      <c r="F48" s="134" t="n">
        <f aca="false">SUM(F32:F47)</f>
        <v>0</v>
      </c>
      <c r="G48" s="75" t="s">
        <v>91</v>
      </c>
      <c r="H48" s="133" t="n">
        <f aca="false">SUM(H32:H47)</f>
        <v>290</v>
      </c>
      <c r="I48" s="134" t="n">
        <f aca="false">SUM(I32:I47)</f>
        <v>0</v>
      </c>
      <c r="J48" s="75" t="s">
        <v>92</v>
      </c>
      <c r="K48" s="133" t="n">
        <f aca="false">SUM(K32:K47)</f>
        <v>0</v>
      </c>
      <c r="L48" s="134" t="n">
        <f aca="false">SUM(L32:L47)</f>
        <v>0</v>
      </c>
      <c r="M48" s="75" t="s">
        <v>93</v>
      </c>
      <c r="N48" s="133" t="n">
        <f aca="false">SUM(N32:N47)</f>
        <v>0</v>
      </c>
      <c r="O48" s="134" t="n">
        <f aca="false">SUM(O32:O47)</f>
        <v>0</v>
      </c>
      <c r="P48" s="75" t="s">
        <v>94</v>
      </c>
      <c r="Q48" s="133" t="n">
        <f aca="false">SUM(Q32:Q47)</f>
        <v>0</v>
      </c>
      <c r="R48" s="134" t="n">
        <f aca="false">SUM(R32:R47)</f>
        <v>0</v>
      </c>
    </row>
    <row r="50" customFormat="false" ht="18" hidden="false" customHeight="false" outlineLevel="0" collapsed="false">
      <c r="A50" s="184" t="s">
        <v>419</v>
      </c>
      <c r="B50" s="71" t="n">
        <f aca="false">+B48+E48+H48+K48+N48+Q48</f>
        <v>6810</v>
      </c>
      <c r="C50" s="71" t="n">
        <f aca="false">+C48+F48+I48+L48+O48+R48</f>
        <v>0</v>
      </c>
      <c r="D50" s="154"/>
      <c r="E50" s="154"/>
      <c r="F50" s="154"/>
      <c r="G50" s="66"/>
      <c r="H50" s="66"/>
      <c r="I50" s="66"/>
      <c r="J50" s="66"/>
      <c r="K50" s="66"/>
      <c r="L50" s="66"/>
      <c r="M50" s="66"/>
      <c r="N50" s="66"/>
      <c r="O50" s="66"/>
      <c r="P50" s="155"/>
      <c r="Q50" s="66"/>
      <c r="R50" s="155"/>
      <c r="S50" s="66"/>
      <c r="T50" s="66"/>
    </row>
    <row r="51" customFormat="false" ht="18" hidden="false" customHeight="false" outlineLevel="0" collapsed="false">
      <c r="A51" s="99"/>
    </row>
    <row r="52" customFormat="false" ht="18" hidden="false" customHeight="false" outlineLevel="0" collapsed="false">
      <c r="A52" s="99" t="s">
        <v>114</v>
      </c>
    </row>
    <row r="53" customFormat="false" ht="18" hidden="false" customHeight="false" outlineLevel="0" collapsed="false">
      <c r="A53" s="100" t="s">
        <v>115</v>
      </c>
      <c r="B53" s="101"/>
      <c r="C53" s="101"/>
      <c r="D53" s="101"/>
    </row>
    <row r="55" customFormat="false" ht="18" hidden="false" customHeight="false" outlineLevel="0" collapsed="false">
      <c r="F55" s="100" t="s">
        <v>116</v>
      </c>
      <c r="G55" s="101"/>
      <c r="N55" s="102" t="s">
        <v>117</v>
      </c>
      <c r="R55" s="102" t="s">
        <v>118</v>
      </c>
    </row>
    <row r="56" customFormat="false" ht="18" hidden="false" customHeight="false" outlineLevel="0" collapsed="false">
      <c r="N56" s="103" t="s">
        <v>119</v>
      </c>
      <c r="R56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30:C30"/>
    <mergeCell ref="D30:F30"/>
    <mergeCell ref="G30:I30"/>
    <mergeCell ref="J30:L30"/>
    <mergeCell ref="M30:O30"/>
    <mergeCell ref="P30:R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12"/>
    <col collapsed="false" customWidth="true" hidden="false" outlineLevel="0" max="2" min="2" style="64" width="10.25"/>
    <col collapsed="false" customWidth="true" hidden="false" outlineLevel="0" max="3" min="3" style="64" width="12.25"/>
    <col collapsed="false" customWidth="true" hidden="false" outlineLevel="0" max="4" min="4" style="64" width="17.12"/>
    <col collapsed="false" customWidth="true" hidden="false" outlineLevel="0" max="6" min="5" style="64" width="10.25"/>
    <col collapsed="false" customWidth="true" hidden="false" outlineLevel="0" max="7" min="7" style="64" width="17.12"/>
    <col collapsed="false" customWidth="true" hidden="false" outlineLevel="0" max="9" min="8" style="64" width="10.25"/>
    <col collapsed="false" customWidth="true" hidden="false" outlineLevel="0" max="10" min="10" style="64" width="17.12"/>
    <col collapsed="false" customWidth="true" hidden="false" outlineLevel="0" max="12" min="11" style="64" width="10.25"/>
    <col collapsed="false" customWidth="true" hidden="false" outlineLevel="0" max="13" min="13" style="64" width="17.12"/>
    <col collapsed="false" customWidth="true" hidden="false" outlineLevel="0" max="15" min="14" style="64" width="10.25"/>
    <col collapsed="false" customWidth="true" hidden="false" outlineLevel="0" max="16" min="16" style="64" width="17.12"/>
    <col collapsed="false" customWidth="true" hidden="false" outlineLevel="0" max="18" min="17" style="64" width="10.25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6+C49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420</v>
      </c>
      <c r="B5" s="121"/>
      <c r="C5" s="12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421</v>
      </c>
      <c r="B8" s="197"/>
      <c r="C8" s="80" t="n">
        <v>0</v>
      </c>
      <c r="D8" s="81" t="s">
        <v>422</v>
      </c>
      <c r="E8" s="198" t="n">
        <v>2860</v>
      </c>
      <c r="F8" s="82" t="n">
        <v>0</v>
      </c>
      <c r="G8" s="81" t="s">
        <v>423</v>
      </c>
      <c r="H8" s="79" t="n">
        <v>700</v>
      </c>
      <c r="I8" s="82"/>
      <c r="J8" s="81" t="s">
        <v>421</v>
      </c>
      <c r="K8" s="197"/>
      <c r="L8" s="80"/>
      <c r="M8" s="83"/>
      <c r="N8" s="79"/>
      <c r="O8" s="80"/>
      <c r="P8" s="81" t="s">
        <v>424</v>
      </c>
      <c r="Q8" s="105"/>
      <c r="R8" s="80"/>
    </row>
    <row r="9" customFormat="false" ht="18" hidden="false" customHeight="false" outlineLevel="0" collapsed="false">
      <c r="A9" s="81" t="s">
        <v>425</v>
      </c>
      <c r="B9" s="199"/>
      <c r="C9" s="80"/>
      <c r="D9" s="81" t="s">
        <v>426</v>
      </c>
      <c r="E9" s="198" t="n">
        <v>1770</v>
      </c>
      <c r="F9" s="82"/>
      <c r="G9" s="81" t="s">
        <v>427</v>
      </c>
      <c r="H9" s="79" t="n">
        <v>250</v>
      </c>
      <c r="I9" s="82"/>
      <c r="J9" s="81" t="s">
        <v>425</v>
      </c>
      <c r="K9" s="199"/>
      <c r="L9" s="80"/>
      <c r="M9" s="83"/>
      <c r="N9" s="79"/>
      <c r="O9" s="80"/>
      <c r="P9" s="81" t="s">
        <v>428</v>
      </c>
      <c r="Q9" s="106"/>
      <c r="R9" s="80"/>
    </row>
    <row r="10" customFormat="false" ht="18" hidden="false" customHeight="false" outlineLevel="0" collapsed="false">
      <c r="A10" s="81" t="s">
        <v>429</v>
      </c>
      <c r="B10" s="199"/>
      <c r="C10" s="80"/>
      <c r="D10" s="81" t="s">
        <v>430</v>
      </c>
      <c r="E10" s="198" t="n">
        <v>1940</v>
      </c>
      <c r="F10" s="82"/>
      <c r="G10" s="81" t="s">
        <v>431</v>
      </c>
      <c r="H10" s="79" t="n">
        <v>250</v>
      </c>
      <c r="I10" s="82"/>
      <c r="J10" s="81" t="s">
        <v>429</v>
      </c>
      <c r="K10" s="199"/>
      <c r="L10" s="80"/>
      <c r="M10" s="83"/>
      <c r="N10" s="79"/>
      <c r="O10" s="80"/>
      <c r="P10" s="81" t="s">
        <v>432</v>
      </c>
      <c r="Q10" s="106"/>
      <c r="R10" s="80"/>
    </row>
    <row r="11" customFormat="false" ht="18" hidden="false" customHeight="false" outlineLevel="0" collapsed="false">
      <c r="A11" s="78"/>
      <c r="B11" s="79"/>
      <c r="C11" s="80"/>
      <c r="D11" s="81" t="s">
        <v>433</v>
      </c>
      <c r="E11" s="198" t="n">
        <v>1170</v>
      </c>
      <c r="F11" s="82"/>
      <c r="G11" s="78"/>
      <c r="H11" s="79"/>
      <c r="I11" s="80"/>
      <c r="J11" s="78"/>
      <c r="K11" s="79"/>
      <c r="L11" s="80"/>
      <c r="M11" s="78"/>
      <c r="N11" s="79"/>
      <c r="O11" s="80"/>
      <c r="P11" s="78"/>
      <c r="Q11" s="79"/>
      <c r="R11" s="80"/>
    </row>
    <row r="12" customFormat="false" ht="18" hidden="false" customHeight="false" outlineLevel="0" collapsed="false">
      <c r="A12" s="83"/>
      <c r="B12" s="84"/>
      <c r="C12" s="86"/>
      <c r="D12" s="87" t="s">
        <v>434</v>
      </c>
      <c r="E12" s="198" t="n">
        <v>310</v>
      </c>
      <c r="F12" s="88"/>
      <c r="G12" s="83"/>
      <c r="H12" s="108"/>
      <c r="I12" s="142"/>
      <c r="J12" s="83"/>
      <c r="K12" s="84"/>
      <c r="L12" s="86"/>
      <c r="M12" s="83"/>
      <c r="N12" s="84"/>
      <c r="O12" s="86"/>
      <c r="P12" s="83"/>
      <c r="Q12" s="108"/>
      <c r="R12" s="86"/>
    </row>
    <row r="13" customFormat="false" ht="18" hidden="false" customHeight="false" outlineLevel="0" collapsed="false">
      <c r="A13" s="83"/>
      <c r="B13" s="84"/>
      <c r="C13" s="86"/>
      <c r="D13" s="87" t="s">
        <v>435</v>
      </c>
      <c r="E13" s="198" t="n">
        <v>210</v>
      </c>
      <c r="F13" s="88"/>
      <c r="G13" s="83"/>
      <c r="H13" s="108"/>
      <c r="I13" s="142"/>
      <c r="J13" s="83"/>
      <c r="K13" s="84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87" t="s">
        <v>436</v>
      </c>
      <c r="E14" s="198" t="n">
        <v>77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108"/>
      <c r="R14" s="86"/>
    </row>
    <row r="15" customFormat="false" ht="18" hidden="false" customHeight="false" outlineLevel="0" collapsed="false">
      <c r="A15" s="83"/>
      <c r="B15" s="84"/>
      <c r="C15" s="86"/>
      <c r="D15" s="87" t="s">
        <v>437</v>
      </c>
      <c r="E15" s="198" t="n">
        <v>80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108"/>
      <c r="R15" s="86"/>
    </row>
    <row r="16" customFormat="false" ht="18" hidden="false" customHeight="false" outlineLevel="0" collapsed="false">
      <c r="A16" s="83"/>
      <c r="B16" s="84"/>
      <c r="C16" s="86"/>
      <c r="D16" s="87" t="s">
        <v>438</v>
      </c>
      <c r="E16" s="198" t="n">
        <v>350</v>
      </c>
      <c r="F16" s="88"/>
      <c r="G16" s="83"/>
      <c r="H16" s="84"/>
      <c r="I16" s="86"/>
      <c r="J16" s="83"/>
      <c r="K16" s="84"/>
      <c r="L16" s="86"/>
      <c r="M16" s="83"/>
      <c r="N16" s="84"/>
      <c r="O16" s="86"/>
      <c r="P16" s="83"/>
      <c r="Q16" s="108"/>
      <c r="R16" s="86"/>
    </row>
    <row r="17" customFormat="false" ht="18" hidden="false" customHeight="false" outlineLevel="0" collapsed="false">
      <c r="A17" s="83"/>
      <c r="B17" s="84"/>
      <c r="C17" s="86"/>
      <c r="D17" s="87" t="s">
        <v>439</v>
      </c>
      <c r="E17" s="198" t="n">
        <v>310</v>
      </c>
      <c r="F17" s="88"/>
      <c r="G17" s="87" t="s">
        <v>440</v>
      </c>
      <c r="H17" s="84" t="n">
        <v>30</v>
      </c>
      <c r="I17" s="88"/>
      <c r="J17" s="83"/>
      <c r="K17" s="84"/>
      <c r="L17" s="86"/>
      <c r="M17" s="83"/>
      <c r="N17" s="84"/>
      <c r="O17" s="86"/>
      <c r="P17" s="83"/>
      <c r="Q17" s="108"/>
      <c r="R17" s="86"/>
    </row>
    <row r="18" customFormat="false" ht="18" hidden="false" customHeight="false" outlineLevel="0" collapsed="false">
      <c r="A18" s="83"/>
      <c r="B18" s="84"/>
      <c r="C18" s="86"/>
      <c r="D18" s="87" t="s">
        <v>441</v>
      </c>
      <c r="E18" s="198" t="n">
        <v>60</v>
      </c>
      <c r="F18" s="88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108"/>
      <c r="R18" s="86"/>
    </row>
    <row r="19" customFormat="false" ht="18" hidden="false" customHeight="false" outlineLevel="0" collapsed="false">
      <c r="A19" s="83"/>
      <c r="B19" s="84"/>
      <c r="C19" s="86"/>
      <c r="D19" s="87" t="s">
        <v>442</v>
      </c>
      <c r="E19" s="198" t="n">
        <v>390</v>
      </c>
      <c r="F19" s="88"/>
      <c r="G19" s="83"/>
      <c r="H19" s="84"/>
      <c r="I19" s="86"/>
      <c r="J19" s="83"/>
      <c r="K19" s="84"/>
      <c r="L19" s="86"/>
      <c r="M19" s="83"/>
      <c r="N19" s="84"/>
      <c r="O19" s="86"/>
      <c r="P19" s="83"/>
      <c r="Q19" s="108"/>
      <c r="R19" s="86"/>
    </row>
    <row r="20" customFormat="false" ht="18" hidden="false" customHeight="false" outlineLevel="0" collapsed="false">
      <c r="A20" s="83"/>
      <c r="B20" s="84"/>
      <c r="C20" s="86"/>
      <c r="D20" s="87" t="s">
        <v>443</v>
      </c>
      <c r="E20" s="198" t="n">
        <v>700</v>
      </c>
      <c r="F20" s="88"/>
      <c r="G20" s="87" t="s">
        <v>444</v>
      </c>
      <c r="H20" s="84" t="n">
        <v>100</v>
      </c>
      <c r="I20" s="88"/>
      <c r="J20" s="83"/>
      <c r="K20" s="84"/>
      <c r="L20" s="86"/>
      <c r="M20" s="83"/>
      <c r="N20" s="84"/>
      <c r="O20" s="86"/>
      <c r="P20" s="83"/>
      <c r="Q20" s="108"/>
      <c r="R20" s="86"/>
    </row>
    <row r="21" customFormat="false" ht="18" hidden="false" customHeight="false" outlineLevel="0" collapsed="false">
      <c r="A21" s="83"/>
      <c r="B21" s="84"/>
      <c r="C21" s="86"/>
      <c r="D21" s="87" t="s">
        <v>445</v>
      </c>
      <c r="E21" s="198" t="n">
        <v>1020</v>
      </c>
      <c r="F21" s="88"/>
      <c r="G21" s="87" t="s">
        <v>446</v>
      </c>
      <c r="H21" s="84" t="n">
        <v>150</v>
      </c>
      <c r="I21" s="88"/>
      <c r="J21" s="83"/>
      <c r="K21" s="84"/>
      <c r="L21" s="86"/>
      <c r="M21" s="83"/>
      <c r="N21" s="84"/>
      <c r="O21" s="86"/>
      <c r="P21" s="83"/>
      <c r="Q21" s="84"/>
      <c r="R21" s="86"/>
    </row>
    <row r="22" customFormat="false" ht="18" hidden="false" customHeight="false" outlineLevel="0" collapsed="false">
      <c r="A22" s="83"/>
      <c r="B22" s="84"/>
      <c r="C22" s="86"/>
      <c r="D22" s="98"/>
      <c r="E22" s="84"/>
      <c r="F22" s="86"/>
      <c r="G22" s="83"/>
      <c r="H22" s="84"/>
      <c r="I22" s="86"/>
      <c r="J22" s="83"/>
      <c r="K22" s="84"/>
      <c r="L22" s="86"/>
      <c r="M22" s="83"/>
      <c r="N22" s="84"/>
      <c r="O22" s="86"/>
      <c r="P22" s="83"/>
      <c r="Q22" s="84"/>
      <c r="R22" s="86"/>
    </row>
    <row r="23" customFormat="false" ht="18" hidden="false" customHeight="false" outlineLevel="0" collapsed="false">
      <c r="A23" s="89"/>
      <c r="B23" s="150"/>
      <c r="C23" s="200"/>
      <c r="D23" s="89"/>
      <c r="E23" s="150"/>
      <c r="F23" s="200"/>
      <c r="G23" s="89"/>
      <c r="H23" s="90"/>
      <c r="I23" s="91"/>
      <c r="J23" s="89"/>
      <c r="K23" s="90"/>
      <c r="L23" s="91"/>
      <c r="M23" s="89"/>
      <c r="N23" s="90"/>
      <c r="O23" s="91"/>
      <c r="P23" s="89"/>
      <c r="Q23" s="150"/>
      <c r="R23" s="200"/>
    </row>
    <row r="24" customFormat="false" ht="18" hidden="false" customHeight="false" outlineLevel="0" collapsed="false">
      <c r="A24" s="75" t="s">
        <v>89</v>
      </c>
      <c r="B24" s="133" t="n">
        <f aca="false">SUM(B8:B23)</f>
        <v>0</v>
      </c>
      <c r="C24" s="134" t="n">
        <f aca="false">SUM(C8:C23)</f>
        <v>0</v>
      </c>
      <c r="D24" s="75" t="s">
        <v>90</v>
      </c>
      <c r="E24" s="133" t="n">
        <f aca="false">SUM(E8:E23)</f>
        <v>12660</v>
      </c>
      <c r="F24" s="134" t="n">
        <f aca="false">SUM(F8:F23)</f>
        <v>0</v>
      </c>
      <c r="G24" s="75" t="s">
        <v>91</v>
      </c>
      <c r="H24" s="133" t="n">
        <f aca="false">SUM(H8:H23)</f>
        <v>1480</v>
      </c>
      <c r="I24" s="134" t="n">
        <f aca="false">SUM(I8:I23)</f>
        <v>0</v>
      </c>
      <c r="J24" s="75" t="s">
        <v>92</v>
      </c>
      <c r="K24" s="133" t="n">
        <f aca="false">SUM(K8:K23)</f>
        <v>0</v>
      </c>
      <c r="L24" s="134" t="n">
        <f aca="false">SUM(L8:L23)</f>
        <v>0</v>
      </c>
      <c r="M24" s="75" t="s">
        <v>93</v>
      </c>
      <c r="N24" s="133" t="n">
        <f aca="false">SUM(N8:N23)</f>
        <v>0</v>
      </c>
      <c r="O24" s="134" t="n">
        <f aca="false">SUM(O8:O23)</f>
        <v>0</v>
      </c>
      <c r="P24" s="75" t="s">
        <v>94</v>
      </c>
      <c r="Q24" s="133" t="n">
        <f aca="false">SUM(Q8:Q23)</f>
        <v>0</v>
      </c>
      <c r="R24" s="134" t="n">
        <f aca="false">SUM(R8:R23)</f>
        <v>0</v>
      </c>
    </row>
    <row r="25" customFormat="false" ht="18" hidden="false" customHeight="false" outlineLevel="0" collapsed="false">
      <c r="A25" s="85"/>
      <c r="B25" s="85"/>
      <c r="C25" s="85"/>
    </row>
    <row r="26" customFormat="false" ht="18" hidden="false" customHeight="false" outlineLevel="0" collapsed="false">
      <c r="A26" s="94" t="s">
        <v>447</v>
      </c>
      <c r="B26" s="95" t="n">
        <f aca="false">+B24+E24+H24+K24+N24+Q24</f>
        <v>14140</v>
      </c>
      <c r="C26" s="95" t="n">
        <f aca="false">+C24+F24+I24+L24+O24+R24</f>
        <v>0</v>
      </c>
      <c r="D26" s="96"/>
      <c r="E26" s="96"/>
      <c r="F26" s="96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5"/>
      <c r="S26" s="66"/>
    </row>
    <row r="27" customFormat="false" ht="18" hidden="false" customHeight="false" outlineLevel="0" collapsed="false">
      <c r="A27" s="85"/>
      <c r="D27" s="65"/>
      <c r="E27" s="66"/>
      <c r="F27" s="66"/>
      <c r="G27" s="65"/>
      <c r="H27" s="66"/>
      <c r="I27" s="66"/>
      <c r="J27" s="65"/>
      <c r="K27" s="66"/>
      <c r="L27" s="66"/>
      <c r="M27" s="65"/>
      <c r="N27" s="66"/>
      <c r="O27" s="66"/>
      <c r="P27" s="65"/>
      <c r="Q27" s="66"/>
      <c r="R27" s="66"/>
      <c r="S27" s="66"/>
    </row>
    <row r="28" customFormat="false" ht="20.25" hidden="false" customHeight="false" outlineLevel="0" collapsed="false">
      <c r="A28" s="201" t="s">
        <v>448</v>
      </c>
      <c r="B28" s="201"/>
      <c r="C28" s="201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5"/>
      <c r="Q28" s="65"/>
      <c r="R28" s="66"/>
      <c r="S28" s="66"/>
    </row>
    <row r="29" customFormat="false" ht="18" hidden="false" customHeight="false" outlineLevel="0" collapsed="false">
      <c r="A29" s="68" t="s">
        <v>70</v>
      </c>
      <c r="B29" s="68"/>
      <c r="C29" s="68"/>
      <c r="D29" s="68" t="s">
        <v>71</v>
      </c>
      <c r="E29" s="68"/>
      <c r="F29" s="68"/>
      <c r="G29" s="68" t="s">
        <v>72</v>
      </c>
      <c r="H29" s="68"/>
      <c r="I29" s="68"/>
      <c r="J29" s="68" t="s">
        <v>73</v>
      </c>
      <c r="K29" s="68"/>
      <c r="L29" s="68"/>
      <c r="M29" s="68" t="s">
        <v>75</v>
      </c>
      <c r="N29" s="68"/>
      <c r="O29" s="68"/>
      <c r="P29" s="68" t="s">
        <v>449</v>
      </c>
      <c r="Q29" s="68"/>
      <c r="R29" s="68"/>
    </row>
    <row r="30" customFormat="false" ht="18" hidden="false" customHeight="false" outlineLevel="0" collapsed="false">
      <c r="A30" s="68" t="s">
        <v>76</v>
      </c>
      <c r="B30" s="68" t="s">
        <v>77</v>
      </c>
      <c r="C30" s="68" t="s">
        <v>45</v>
      </c>
      <c r="D30" s="68" t="s">
        <v>78</v>
      </c>
      <c r="E30" s="68" t="s">
        <v>77</v>
      </c>
      <c r="F30" s="68" t="s">
        <v>45</v>
      </c>
      <c r="G30" s="68" t="s">
        <v>76</v>
      </c>
      <c r="H30" s="68" t="s">
        <v>77</v>
      </c>
      <c r="I30" s="68" t="s">
        <v>45</v>
      </c>
      <c r="J30" s="68" t="s">
        <v>76</v>
      </c>
      <c r="K30" s="68" t="s">
        <v>77</v>
      </c>
      <c r="L30" s="68" t="s">
        <v>45</v>
      </c>
      <c r="M30" s="68" t="s">
        <v>76</v>
      </c>
      <c r="N30" s="68" t="s">
        <v>77</v>
      </c>
      <c r="O30" s="68" t="s">
        <v>45</v>
      </c>
      <c r="P30" s="68" t="s">
        <v>76</v>
      </c>
      <c r="Q30" s="68" t="s">
        <v>77</v>
      </c>
      <c r="R30" s="68" t="s">
        <v>45</v>
      </c>
    </row>
    <row r="31" customFormat="false" ht="18" hidden="false" customHeight="false" outlineLevel="0" collapsed="false">
      <c r="A31" s="83"/>
      <c r="B31" s="151"/>
      <c r="C31" s="80"/>
      <c r="D31" s="81" t="s">
        <v>450</v>
      </c>
      <c r="E31" s="111" t="n">
        <v>2760</v>
      </c>
      <c r="F31" s="190"/>
      <c r="G31" s="81" t="s">
        <v>451</v>
      </c>
      <c r="H31" s="79" t="n">
        <v>860</v>
      </c>
      <c r="I31" s="82"/>
      <c r="J31" s="83"/>
      <c r="K31" s="79"/>
      <c r="L31" s="80"/>
      <c r="M31" s="158" t="s">
        <v>452</v>
      </c>
      <c r="N31" s="105"/>
      <c r="O31" s="80"/>
      <c r="P31" s="78"/>
      <c r="Q31" s="111"/>
      <c r="R31" s="80"/>
    </row>
    <row r="32" customFormat="false" ht="18" hidden="false" customHeight="false" outlineLevel="0" collapsed="false">
      <c r="A32" s="83"/>
      <c r="B32" s="84"/>
      <c r="C32" s="86"/>
      <c r="D32" s="87" t="s">
        <v>453</v>
      </c>
      <c r="E32" s="108" t="n">
        <v>390</v>
      </c>
      <c r="F32" s="109"/>
      <c r="G32" s="83"/>
      <c r="H32" s="108"/>
      <c r="I32" s="142"/>
      <c r="J32" s="83"/>
      <c r="K32" s="84"/>
      <c r="L32" s="86"/>
      <c r="M32" s="83"/>
      <c r="N32" s="84"/>
      <c r="O32" s="86"/>
      <c r="P32" s="83"/>
      <c r="Q32" s="108"/>
      <c r="R32" s="86"/>
    </row>
    <row r="33" customFormat="false" ht="18" hidden="false" customHeight="false" outlineLevel="0" collapsed="false">
      <c r="A33" s="83"/>
      <c r="B33" s="84"/>
      <c r="C33" s="86"/>
      <c r="D33" s="87" t="s">
        <v>454</v>
      </c>
      <c r="E33" s="108" t="n">
        <v>820</v>
      </c>
      <c r="F33" s="109"/>
      <c r="G33" s="83"/>
      <c r="H33" s="84"/>
      <c r="I33" s="86"/>
      <c r="J33" s="83"/>
      <c r="K33" s="84"/>
      <c r="L33" s="86"/>
      <c r="M33" s="83"/>
      <c r="N33" s="84"/>
      <c r="O33" s="86"/>
      <c r="P33" s="83"/>
      <c r="Q33" s="108"/>
      <c r="R33" s="86"/>
    </row>
    <row r="34" customFormat="false" ht="18" hidden="false" customHeight="false" outlineLevel="0" collapsed="false">
      <c r="A34" s="83"/>
      <c r="B34" s="84"/>
      <c r="C34" s="86"/>
      <c r="D34" s="87" t="s">
        <v>455</v>
      </c>
      <c r="E34" s="108" t="n">
        <v>380</v>
      </c>
      <c r="F34" s="109"/>
      <c r="G34" s="83"/>
      <c r="H34" s="84"/>
      <c r="I34" s="86"/>
      <c r="J34" s="83"/>
      <c r="K34" s="84"/>
      <c r="L34" s="86"/>
      <c r="M34" s="83"/>
      <c r="N34" s="84"/>
      <c r="O34" s="86"/>
      <c r="P34" s="83"/>
      <c r="Q34" s="108"/>
      <c r="R34" s="86"/>
    </row>
    <row r="35" customFormat="false" ht="18" hidden="false" customHeight="false" outlineLevel="0" collapsed="false">
      <c r="A35" s="83"/>
      <c r="B35" s="84"/>
      <c r="C35" s="86"/>
      <c r="D35" s="87" t="s">
        <v>456</v>
      </c>
      <c r="E35" s="84" t="n">
        <v>360</v>
      </c>
      <c r="F35" s="88"/>
      <c r="G35" s="83"/>
      <c r="H35" s="84"/>
      <c r="I35" s="86"/>
      <c r="J35" s="83"/>
      <c r="K35" s="84"/>
      <c r="L35" s="86"/>
      <c r="M35" s="83"/>
      <c r="N35" s="84"/>
      <c r="O35" s="86"/>
      <c r="P35" s="83"/>
      <c r="Q35" s="108"/>
      <c r="R35" s="86"/>
    </row>
    <row r="36" customFormat="false" ht="18" hidden="false" customHeight="false" outlineLevel="0" collapsed="false">
      <c r="A36" s="83"/>
      <c r="B36" s="84"/>
      <c r="C36" s="86"/>
      <c r="D36" s="87" t="s">
        <v>457</v>
      </c>
      <c r="E36" s="84" t="n">
        <v>300</v>
      </c>
      <c r="F36" s="88"/>
      <c r="G36" s="83"/>
      <c r="H36" s="84"/>
      <c r="I36" s="86"/>
      <c r="J36" s="83"/>
      <c r="K36" s="84"/>
      <c r="L36" s="86"/>
      <c r="M36" s="83"/>
      <c r="N36" s="84"/>
      <c r="O36" s="86"/>
      <c r="P36" s="83"/>
      <c r="Q36" s="84"/>
      <c r="R36" s="86"/>
    </row>
    <row r="37" customFormat="false" ht="18" hidden="false" customHeight="false" outlineLevel="0" collapsed="false">
      <c r="A37" s="83"/>
      <c r="B37" s="84"/>
      <c r="C37" s="86"/>
      <c r="D37" s="87" t="s">
        <v>458</v>
      </c>
      <c r="E37" s="84" t="n">
        <v>220</v>
      </c>
      <c r="F37" s="88"/>
      <c r="G37" s="83"/>
      <c r="H37" s="84"/>
      <c r="I37" s="86"/>
      <c r="J37" s="83"/>
      <c r="K37" s="84"/>
      <c r="L37" s="86"/>
      <c r="M37" s="83"/>
      <c r="N37" s="84"/>
      <c r="O37" s="86"/>
      <c r="P37" s="83"/>
      <c r="Q37" s="108"/>
      <c r="R37" s="86"/>
    </row>
    <row r="38" customFormat="false" ht="18" hidden="false" customHeight="false" outlineLevel="0" collapsed="false">
      <c r="A38" s="83"/>
      <c r="B38" s="84"/>
      <c r="C38" s="86"/>
      <c r="D38" s="87" t="s">
        <v>459</v>
      </c>
      <c r="E38" s="84" t="n">
        <v>300</v>
      </c>
      <c r="F38" s="88"/>
      <c r="G38" s="87" t="s">
        <v>460</v>
      </c>
      <c r="H38" s="84" t="n">
        <v>80</v>
      </c>
      <c r="I38" s="88"/>
      <c r="J38" s="83"/>
      <c r="K38" s="84"/>
      <c r="L38" s="86"/>
      <c r="M38" s="83"/>
      <c r="N38" s="84"/>
      <c r="O38" s="86"/>
      <c r="P38" s="83"/>
      <c r="Q38" s="108"/>
      <c r="R38" s="86"/>
    </row>
    <row r="39" customFormat="false" ht="18" hidden="false" customHeight="false" outlineLevel="0" collapsed="false">
      <c r="A39" s="83"/>
      <c r="B39" s="84"/>
      <c r="C39" s="86"/>
      <c r="D39" s="87" t="s">
        <v>461</v>
      </c>
      <c r="E39" s="84" t="n">
        <v>250</v>
      </c>
      <c r="F39" s="88"/>
      <c r="G39" s="83"/>
      <c r="H39" s="84"/>
      <c r="I39" s="86"/>
      <c r="J39" s="83"/>
      <c r="K39" s="84"/>
      <c r="L39" s="86"/>
      <c r="M39" s="83"/>
      <c r="N39" s="84"/>
      <c r="O39" s="86"/>
      <c r="P39" s="83"/>
      <c r="Q39" s="108"/>
      <c r="R39" s="86"/>
    </row>
    <row r="40" customFormat="false" ht="18" hidden="false" customHeight="false" outlineLevel="0" collapsed="false">
      <c r="A40" s="83"/>
      <c r="B40" s="84"/>
      <c r="C40" s="86"/>
      <c r="D40" s="87" t="s">
        <v>462</v>
      </c>
      <c r="E40" s="84" t="n">
        <v>100</v>
      </c>
      <c r="F40" s="88"/>
      <c r="G40" s="83"/>
      <c r="H40" s="84"/>
      <c r="I40" s="86"/>
      <c r="J40" s="83"/>
      <c r="K40" s="84"/>
      <c r="L40" s="86"/>
      <c r="M40" s="83"/>
      <c r="N40" s="84"/>
      <c r="O40" s="86"/>
      <c r="P40" s="83"/>
      <c r="Q40" s="84"/>
      <c r="R40" s="86"/>
    </row>
    <row r="41" customFormat="false" ht="18" hidden="false" customHeight="false" outlineLevel="0" collapsed="false">
      <c r="A41" s="83"/>
      <c r="B41" s="84"/>
      <c r="C41" s="86"/>
      <c r="D41" s="87" t="s">
        <v>463</v>
      </c>
      <c r="E41" s="84" t="n">
        <v>850</v>
      </c>
      <c r="F41" s="88"/>
      <c r="G41" s="87" t="s">
        <v>464</v>
      </c>
      <c r="H41" s="84" t="n">
        <v>350</v>
      </c>
      <c r="I41" s="88"/>
      <c r="J41" s="83"/>
      <c r="K41" s="84"/>
      <c r="L41" s="86"/>
      <c r="M41" s="83"/>
      <c r="N41" s="84"/>
      <c r="O41" s="86"/>
      <c r="P41" s="83"/>
      <c r="Q41" s="84"/>
      <c r="R41" s="86"/>
    </row>
    <row r="42" customFormat="false" ht="18" hidden="false" customHeight="false" outlineLevel="0" collapsed="false">
      <c r="A42" s="83"/>
      <c r="B42" s="84"/>
      <c r="C42" s="86"/>
      <c r="D42" s="87" t="s">
        <v>465</v>
      </c>
      <c r="E42" s="84" t="n">
        <v>220</v>
      </c>
      <c r="F42" s="88"/>
      <c r="G42" s="83"/>
      <c r="H42" s="84"/>
      <c r="I42" s="86"/>
      <c r="J42" s="83"/>
      <c r="K42" s="84"/>
      <c r="L42" s="86"/>
      <c r="M42" s="83"/>
      <c r="N42" s="84"/>
      <c r="O42" s="86"/>
      <c r="P42" s="83"/>
      <c r="Q42" s="84"/>
      <c r="R42" s="86"/>
    </row>
    <row r="43" customFormat="false" ht="18" hidden="false" customHeight="false" outlineLevel="0" collapsed="false">
      <c r="A43" s="83"/>
      <c r="B43" s="108"/>
      <c r="C43" s="142"/>
      <c r="D43" s="87" t="s">
        <v>466</v>
      </c>
      <c r="E43" s="108" t="n">
        <v>240</v>
      </c>
      <c r="F43" s="109"/>
      <c r="G43" s="83"/>
      <c r="H43" s="84"/>
      <c r="I43" s="86"/>
      <c r="J43" s="83"/>
      <c r="K43" s="84"/>
      <c r="L43" s="86"/>
      <c r="M43" s="83"/>
      <c r="N43" s="84"/>
      <c r="O43" s="86"/>
      <c r="P43" s="83"/>
      <c r="Q43" s="108"/>
      <c r="R43" s="142"/>
    </row>
    <row r="44" customFormat="false" ht="18" hidden="false" customHeight="false" outlineLevel="0" collapsed="false">
      <c r="A44" s="83"/>
      <c r="B44" s="162"/>
      <c r="C44" s="86"/>
      <c r="D44" s="87" t="s">
        <v>467</v>
      </c>
      <c r="E44" s="84" t="n">
        <v>1400</v>
      </c>
      <c r="F44" s="88"/>
      <c r="G44" s="87" t="s">
        <v>468</v>
      </c>
      <c r="H44" s="84" t="n">
        <v>360</v>
      </c>
      <c r="I44" s="88"/>
      <c r="J44" s="83"/>
      <c r="K44" s="84"/>
      <c r="L44" s="86"/>
      <c r="M44" s="83"/>
      <c r="N44" s="84"/>
      <c r="O44" s="86"/>
      <c r="P44" s="87" t="s">
        <v>468</v>
      </c>
      <c r="Q44" s="202" t="n">
        <v>210</v>
      </c>
      <c r="R44" s="88"/>
    </row>
    <row r="45" customFormat="false" ht="18" hidden="false" customHeight="false" outlineLevel="0" collapsed="false">
      <c r="A45" s="83"/>
      <c r="B45" s="84"/>
      <c r="C45" s="86"/>
      <c r="D45" s="83"/>
      <c r="E45" s="84"/>
      <c r="F45" s="86"/>
      <c r="G45" s="83"/>
      <c r="H45" s="84"/>
      <c r="I45" s="86"/>
      <c r="J45" s="83"/>
      <c r="K45" s="84"/>
      <c r="L45" s="86"/>
      <c r="M45" s="83"/>
      <c r="N45" s="84"/>
      <c r="O45" s="86"/>
      <c r="P45" s="83"/>
      <c r="Q45" s="84"/>
      <c r="R45" s="86"/>
    </row>
    <row r="46" customFormat="false" ht="18" hidden="false" customHeight="false" outlineLevel="0" collapsed="false">
      <c r="A46" s="89"/>
      <c r="B46" s="90"/>
      <c r="C46" s="91"/>
      <c r="D46" s="89"/>
      <c r="E46" s="90"/>
      <c r="F46" s="91"/>
      <c r="G46" s="89"/>
      <c r="H46" s="90"/>
      <c r="I46" s="91"/>
      <c r="J46" s="89"/>
      <c r="K46" s="90"/>
      <c r="L46" s="91"/>
      <c r="M46" s="89"/>
      <c r="N46" s="90"/>
      <c r="O46" s="91"/>
      <c r="P46" s="89"/>
      <c r="Q46" s="90"/>
      <c r="R46" s="91"/>
    </row>
    <row r="47" customFormat="false" ht="18" hidden="false" customHeight="false" outlineLevel="0" collapsed="false">
      <c r="A47" s="75" t="s">
        <v>89</v>
      </c>
      <c r="B47" s="133" t="n">
        <f aca="false">SUM(B31:B46)</f>
        <v>0</v>
      </c>
      <c r="C47" s="134" t="n">
        <f aca="false">SUM(C31:C46)</f>
        <v>0</v>
      </c>
      <c r="D47" s="75" t="s">
        <v>90</v>
      </c>
      <c r="E47" s="133" t="n">
        <f aca="false">SUM(E31:E46)</f>
        <v>8590</v>
      </c>
      <c r="F47" s="134" t="n">
        <f aca="false">SUM(F31:F46)</f>
        <v>0</v>
      </c>
      <c r="G47" s="75" t="s">
        <v>91</v>
      </c>
      <c r="H47" s="133" t="n">
        <f aca="false">SUM(H31:H46)</f>
        <v>1650</v>
      </c>
      <c r="I47" s="134" t="n">
        <f aca="false">SUM(I31:I46)</f>
        <v>0</v>
      </c>
      <c r="J47" s="75" t="s">
        <v>92</v>
      </c>
      <c r="K47" s="133" t="n">
        <f aca="false">SUM(K31:K46)</f>
        <v>0</v>
      </c>
      <c r="L47" s="134" t="n">
        <f aca="false">SUM(L31:L46)</f>
        <v>0</v>
      </c>
      <c r="M47" s="75" t="s">
        <v>94</v>
      </c>
      <c r="N47" s="133" t="n">
        <f aca="false">SUM(N31:N46)</f>
        <v>0</v>
      </c>
      <c r="O47" s="134" t="n">
        <f aca="false">SUM(O31:O46)</f>
        <v>0</v>
      </c>
      <c r="P47" s="75" t="s">
        <v>469</v>
      </c>
      <c r="Q47" s="133" t="n">
        <f aca="false">SUM(Q31:Q46)</f>
        <v>210</v>
      </c>
      <c r="R47" s="134" t="n">
        <f aca="false">SUM(R31:R46)</f>
        <v>0</v>
      </c>
    </row>
    <row r="49" customFormat="false" ht="18" hidden="false" customHeight="false" outlineLevel="0" collapsed="false">
      <c r="A49" s="184" t="s">
        <v>470</v>
      </c>
      <c r="B49" s="71" t="n">
        <f aca="false">+B47+E47+H47+K47+N47+Q47</f>
        <v>10450</v>
      </c>
      <c r="C49" s="71" t="n">
        <f aca="false">+C47+F47+I47+L47+O47+R47</f>
        <v>0</v>
      </c>
      <c r="D49" s="154"/>
      <c r="E49" s="154"/>
      <c r="F49" s="154"/>
      <c r="G49" s="66"/>
      <c r="H49" s="66"/>
      <c r="I49" s="66"/>
      <c r="J49" s="66"/>
      <c r="K49" s="66"/>
      <c r="L49" s="66"/>
      <c r="M49" s="66"/>
      <c r="N49" s="66"/>
      <c r="O49" s="66"/>
      <c r="P49" s="155"/>
      <c r="Q49" s="66"/>
      <c r="R49" s="155"/>
      <c r="S49" s="66"/>
    </row>
    <row r="50" customFormat="false" ht="18" hidden="false" customHeight="false" outlineLevel="0" collapsed="false">
      <c r="A50" s="99"/>
      <c r="H50" s="101"/>
    </row>
    <row r="51" customFormat="false" ht="18" hidden="false" customHeight="false" outlineLevel="0" collapsed="false">
      <c r="A51" s="99" t="s">
        <v>114</v>
      </c>
    </row>
    <row r="52" customFormat="false" ht="18" hidden="false" customHeight="false" outlineLevel="0" collapsed="false">
      <c r="A52" s="100" t="s">
        <v>115</v>
      </c>
      <c r="B52" s="101"/>
      <c r="C52" s="101"/>
      <c r="D52" s="101"/>
    </row>
    <row r="54" customFormat="false" ht="18" hidden="false" customHeight="false" outlineLevel="0" collapsed="false">
      <c r="F54" s="100" t="s">
        <v>116</v>
      </c>
      <c r="G54" s="101"/>
      <c r="N54" s="102" t="s">
        <v>117</v>
      </c>
      <c r="R54" s="102" t="s">
        <v>118</v>
      </c>
    </row>
    <row r="55" customFormat="false" ht="18" hidden="false" customHeight="false" outlineLevel="0" collapsed="false">
      <c r="N55" s="103" t="s">
        <v>119</v>
      </c>
      <c r="R55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9:C29"/>
    <mergeCell ref="D29:F29"/>
    <mergeCell ref="G29:I29"/>
    <mergeCell ref="J29:L29"/>
    <mergeCell ref="M29:O29"/>
    <mergeCell ref="P29:R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21.87"/>
    <col collapsed="false" customWidth="true" hidden="false" outlineLevel="0" max="2" min="2" style="64" width="8.49"/>
    <col collapsed="false" customWidth="true" hidden="false" outlineLevel="0" max="3" min="3" style="64" width="12.49"/>
    <col collapsed="false" customWidth="true" hidden="false" outlineLevel="0" max="4" min="4" style="64" width="21.25"/>
    <col collapsed="false" customWidth="true" hidden="false" outlineLevel="0" max="6" min="5" style="64" width="8.86"/>
    <col collapsed="false" customWidth="true" hidden="false" outlineLevel="0" max="7" min="7" style="64" width="21.25"/>
    <col collapsed="false" customWidth="true" hidden="false" outlineLevel="0" max="8" min="8" style="64" width="8.49"/>
    <col collapsed="false" customWidth="true" hidden="false" outlineLevel="0" max="10" min="9" style="64" width="8.86"/>
    <col collapsed="false" customWidth="true" hidden="false" outlineLevel="0" max="11" min="11" style="64" width="6.62"/>
    <col collapsed="false" customWidth="true" hidden="false" outlineLevel="0" max="13" min="12" style="64" width="8.86"/>
    <col collapsed="false" customWidth="true" hidden="false" outlineLevel="0" max="14" min="14" style="64" width="10.99"/>
    <col collapsed="false" customWidth="true" hidden="false" outlineLevel="0" max="17" min="15" style="64" width="8.86"/>
    <col collapsed="false" customWidth="true" hidden="false" outlineLevel="0" max="18" min="18" style="64" width="11.9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15+C29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471</v>
      </c>
      <c r="B5" s="135"/>
      <c r="C5" s="135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472</v>
      </c>
      <c r="B8" s="79" t="n">
        <v>980</v>
      </c>
      <c r="C8" s="82" t="n">
        <v>0</v>
      </c>
      <c r="D8" s="203" t="s">
        <v>472</v>
      </c>
      <c r="E8" s="79" t="n">
        <v>2740</v>
      </c>
      <c r="F8" s="82"/>
      <c r="G8" s="203" t="s">
        <v>473</v>
      </c>
      <c r="H8" s="79" t="n">
        <v>1150</v>
      </c>
      <c r="I8" s="82"/>
      <c r="J8" s="204"/>
      <c r="K8" s="79"/>
      <c r="L8" s="80"/>
      <c r="M8" s="204"/>
      <c r="N8" s="79"/>
      <c r="O8" s="80"/>
      <c r="P8" s="204"/>
      <c r="Q8" s="111"/>
      <c r="R8" s="80"/>
    </row>
    <row r="9" customFormat="false" ht="18" hidden="false" customHeight="false" outlineLevel="0" collapsed="false">
      <c r="A9" s="87" t="s">
        <v>474</v>
      </c>
      <c r="B9" s="84" t="n">
        <v>180</v>
      </c>
      <c r="C9" s="88"/>
      <c r="D9" s="205" t="s">
        <v>475</v>
      </c>
      <c r="E9" s="84" t="n">
        <v>550</v>
      </c>
      <c r="F9" s="88"/>
      <c r="G9" s="205" t="s">
        <v>474</v>
      </c>
      <c r="H9" s="84" t="n">
        <v>110</v>
      </c>
      <c r="I9" s="88"/>
      <c r="J9" s="204"/>
      <c r="K9" s="84"/>
      <c r="L9" s="86"/>
      <c r="M9" s="204"/>
      <c r="N9" s="84"/>
      <c r="O9" s="86"/>
      <c r="P9" s="204"/>
      <c r="Q9" s="84"/>
      <c r="R9" s="86"/>
    </row>
    <row r="10" customFormat="false" ht="18" hidden="false" customHeight="false" outlineLevel="0" collapsed="false">
      <c r="A10" s="83"/>
      <c r="B10" s="84"/>
      <c r="C10" s="86"/>
      <c r="D10" s="205" t="s">
        <v>476</v>
      </c>
      <c r="E10" s="84" t="n">
        <v>790</v>
      </c>
      <c r="F10" s="88" t="n">
        <v>0</v>
      </c>
      <c r="G10" s="205" t="s">
        <v>476</v>
      </c>
      <c r="H10" s="84" t="n">
        <v>140</v>
      </c>
      <c r="I10" s="88"/>
      <c r="J10" s="204"/>
      <c r="K10" s="84"/>
      <c r="L10" s="86"/>
      <c r="M10" s="204"/>
      <c r="N10" s="84"/>
      <c r="O10" s="86"/>
      <c r="P10" s="204"/>
      <c r="Q10" s="108"/>
      <c r="R10" s="86"/>
    </row>
    <row r="11" customFormat="false" ht="18" hidden="false" customHeight="false" outlineLevel="0" collapsed="false">
      <c r="A11" s="87" t="s">
        <v>477</v>
      </c>
      <c r="B11" s="84" t="n">
        <v>220</v>
      </c>
      <c r="C11" s="88"/>
      <c r="D11" s="205" t="s">
        <v>478</v>
      </c>
      <c r="E11" s="84" t="n">
        <v>800</v>
      </c>
      <c r="F11" s="88"/>
      <c r="G11" s="205" t="s">
        <v>478</v>
      </c>
      <c r="H11" s="84" t="n">
        <v>300</v>
      </c>
      <c r="I11" s="88"/>
      <c r="J11" s="204"/>
      <c r="K11" s="84"/>
      <c r="L11" s="86"/>
      <c r="M11" s="204"/>
      <c r="N11" s="84"/>
      <c r="O11" s="86"/>
      <c r="P11" s="204"/>
      <c r="Q11" s="84"/>
      <c r="R11" s="86"/>
    </row>
    <row r="12" customFormat="false" ht="18" hidden="false" customHeight="false" outlineLevel="0" collapsed="false">
      <c r="A12" s="89"/>
      <c r="B12" s="90"/>
      <c r="C12" s="91"/>
      <c r="D12" s="206"/>
      <c r="E12" s="90"/>
      <c r="F12" s="91"/>
      <c r="G12" s="206"/>
      <c r="H12" s="90"/>
      <c r="I12" s="91"/>
      <c r="J12" s="206"/>
      <c r="K12" s="90"/>
      <c r="L12" s="91"/>
      <c r="M12" s="206"/>
      <c r="N12" s="90"/>
      <c r="O12" s="91"/>
      <c r="P12" s="206"/>
      <c r="Q12" s="150"/>
      <c r="R12" s="91"/>
    </row>
    <row r="13" customFormat="false" ht="18" hidden="false" customHeight="false" outlineLevel="0" collapsed="false">
      <c r="A13" s="75" t="s">
        <v>89</v>
      </c>
      <c r="B13" s="133" t="n">
        <f aca="false">SUM(B8:B12)</f>
        <v>1380</v>
      </c>
      <c r="C13" s="134" t="n">
        <f aca="false">SUM(C8:C12)</f>
        <v>0</v>
      </c>
      <c r="D13" s="75" t="s">
        <v>90</v>
      </c>
      <c r="E13" s="133" t="n">
        <f aca="false">SUM(E8:E12)</f>
        <v>4880</v>
      </c>
      <c r="F13" s="134" t="n">
        <f aca="false">SUM(F8:F12)</f>
        <v>0</v>
      </c>
      <c r="G13" s="75" t="s">
        <v>91</v>
      </c>
      <c r="H13" s="133" t="n">
        <f aca="false">SUM(H8:H12)</f>
        <v>1700</v>
      </c>
      <c r="I13" s="134" t="n">
        <f aca="false">SUM(I8:I12)</f>
        <v>0</v>
      </c>
      <c r="J13" s="75" t="s">
        <v>92</v>
      </c>
      <c r="K13" s="133" t="n">
        <f aca="false">SUM(K8:K12)</f>
        <v>0</v>
      </c>
      <c r="L13" s="134" t="n">
        <f aca="false">SUM(L8:L12)</f>
        <v>0</v>
      </c>
      <c r="M13" s="75" t="s">
        <v>93</v>
      </c>
      <c r="N13" s="133" t="n">
        <f aca="false">SUM(N8:N12)</f>
        <v>0</v>
      </c>
      <c r="O13" s="134" t="n">
        <f aca="false">SUM(O8:O12)</f>
        <v>0</v>
      </c>
      <c r="P13" s="75" t="s">
        <v>94</v>
      </c>
      <c r="Q13" s="133" t="n">
        <f aca="false">SUM(Q8:Q12)</f>
        <v>0</v>
      </c>
      <c r="R13" s="134" t="n">
        <f aca="false">SUM(R8:R12)</f>
        <v>0</v>
      </c>
    </row>
    <row r="15" customFormat="false" ht="18" hidden="false" customHeight="false" outlineLevel="0" collapsed="false">
      <c r="A15" s="207" t="s">
        <v>479</v>
      </c>
      <c r="B15" s="208" t="n">
        <f aca="false">+B13+E13+H13+K13+N13+Q13</f>
        <v>7960</v>
      </c>
      <c r="C15" s="209" t="n">
        <f aca="false">+C13+F13+I13+L13+O13+R13</f>
        <v>0</v>
      </c>
      <c r="D15" s="96"/>
      <c r="E15" s="96"/>
      <c r="F15" s="96"/>
      <c r="G15" s="66"/>
      <c r="O15" s="66"/>
      <c r="P15" s="65"/>
      <c r="Q15" s="66"/>
      <c r="R15" s="65"/>
      <c r="S15" s="66"/>
    </row>
    <row r="17" customFormat="false" ht="20.25" hidden="false" customHeight="false" outlineLevel="0" collapsed="false">
      <c r="A17" s="121" t="s">
        <v>480</v>
      </c>
      <c r="B17" s="135"/>
      <c r="C17" s="135"/>
    </row>
    <row r="18" customFormat="false" ht="18" hidden="false" customHeight="false" outlineLevel="0" collapsed="false">
      <c r="A18" s="68" t="s">
        <v>70</v>
      </c>
      <c r="B18" s="68"/>
      <c r="C18" s="68"/>
      <c r="D18" s="68" t="s">
        <v>71</v>
      </c>
      <c r="E18" s="68"/>
      <c r="F18" s="68"/>
      <c r="G18" s="68" t="s">
        <v>72</v>
      </c>
      <c r="H18" s="68"/>
      <c r="I18" s="68"/>
      <c r="J18" s="68" t="s">
        <v>73</v>
      </c>
      <c r="K18" s="68"/>
      <c r="L18" s="68"/>
      <c r="M18" s="68" t="s">
        <v>74</v>
      </c>
      <c r="N18" s="68"/>
      <c r="O18" s="68"/>
      <c r="P18" s="68" t="s">
        <v>75</v>
      </c>
      <c r="Q18" s="68"/>
      <c r="R18" s="68"/>
    </row>
    <row r="19" customFormat="false" ht="18.75" hidden="false" customHeight="false" outlineLevel="0" collapsed="false">
      <c r="A19" s="68" t="s">
        <v>76</v>
      </c>
      <c r="B19" s="68" t="s">
        <v>77</v>
      </c>
      <c r="C19" s="68" t="s">
        <v>45</v>
      </c>
      <c r="D19" s="68" t="s">
        <v>78</v>
      </c>
      <c r="E19" s="68" t="s">
        <v>77</v>
      </c>
      <c r="F19" s="68" t="s">
        <v>45</v>
      </c>
      <c r="G19" s="68" t="s">
        <v>76</v>
      </c>
      <c r="H19" s="68" t="s">
        <v>77</v>
      </c>
      <c r="I19" s="68" t="s">
        <v>45</v>
      </c>
      <c r="J19" s="68" t="s">
        <v>76</v>
      </c>
      <c r="K19" s="68" t="s">
        <v>77</v>
      </c>
      <c r="L19" s="68" t="s">
        <v>45</v>
      </c>
      <c r="M19" s="68" t="s">
        <v>76</v>
      </c>
      <c r="N19" s="68" t="s">
        <v>77</v>
      </c>
      <c r="O19" s="68" t="s">
        <v>45</v>
      </c>
      <c r="P19" s="68" t="s">
        <v>76</v>
      </c>
      <c r="Q19" s="68" t="s">
        <v>77</v>
      </c>
      <c r="R19" s="68" t="s">
        <v>45</v>
      </c>
    </row>
    <row r="20" customFormat="false" ht="18" hidden="false" customHeight="false" outlineLevel="0" collapsed="false">
      <c r="A20" s="194" t="s">
        <v>481</v>
      </c>
      <c r="B20" s="167" t="n">
        <v>150</v>
      </c>
      <c r="C20" s="173" t="n">
        <v>0</v>
      </c>
      <c r="D20" s="210" t="s">
        <v>482</v>
      </c>
      <c r="E20" s="167" t="n">
        <v>430</v>
      </c>
      <c r="F20" s="168"/>
      <c r="G20" s="210" t="s">
        <v>482</v>
      </c>
      <c r="H20" s="167" t="n">
        <v>80</v>
      </c>
      <c r="I20" s="168"/>
      <c r="J20" s="210"/>
      <c r="K20" s="167"/>
      <c r="L20" s="173"/>
      <c r="M20" s="210"/>
      <c r="N20" s="167"/>
      <c r="O20" s="173"/>
      <c r="P20" s="210"/>
      <c r="Q20" s="170"/>
      <c r="R20" s="173"/>
    </row>
    <row r="21" customFormat="false" ht="18" hidden="false" customHeight="false" outlineLevel="0" collapsed="false">
      <c r="A21" s="83"/>
      <c r="B21" s="84"/>
      <c r="C21" s="86"/>
      <c r="D21" s="204"/>
      <c r="E21" s="84" t="n">
        <v>0</v>
      </c>
      <c r="F21" s="86"/>
      <c r="G21" s="211"/>
      <c r="H21" s="84"/>
      <c r="I21" s="86"/>
      <c r="J21" s="204"/>
      <c r="K21" s="84"/>
      <c r="L21" s="86"/>
      <c r="M21" s="204"/>
      <c r="N21" s="84"/>
      <c r="O21" s="86"/>
      <c r="P21" s="204"/>
      <c r="Q21" s="108"/>
      <c r="R21" s="86"/>
    </row>
    <row r="22" customFormat="false" ht="18" hidden="false" customHeight="false" outlineLevel="0" collapsed="false">
      <c r="A22" s="83"/>
      <c r="B22" s="84"/>
      <c r="C22" s="86"/>
      <c r="D22" s="205" t="s">
        <v>483</v>
      </c>
      <c r="E22" s="84" t="n">
        <v>500</v>
      </c>
      <c r="F22" s="88"/>
      <c r="G22" s="204"/>
      <c r="H22" s="84"/>
      <c r="I22" s="86"/>
      <c r="J22" s="204"/>
      <c r="K22" s="84"/>
      <c r="L22" s="86"/>
      <c r="M22" s="204"/>
      <c r="N22" s="84"/>
      <c r="O22" s="86"/>
      <c r="P22" s="204"/>
      <c r="Q22" s="108"/>
      <c r="R22" s="86"/>
    </row>
    <row r="23" customFormat="false" ht="18" hidden="false" customHeight="false" outlineLevel="0" collapsed="false">
      <c r="A23" s="83"/>
      <c r="B23" s="84"/>
      <c r="C23" s="86"/>
      <c r="D23" s="204"/>
      <c r="E23" s="108"/>
      <c r="F23" s="142"/>
      <c r="G23" s="205" t="s">
        <v>484</v>
      </c>
      <c r="H23" s="84" t="n">
        <v>30</v>
      </c>
      <c r="I23" s="88"/>
      <c r="J23" s="204"/>
      <c r="K23" s="84"/>
      <c r="L23" s="86"/>
      <c r="M23" s="204"/>
      <c r="N23" s="84"/>
      <c r="O23" s="86"/>
      <c r="P23" s="204"/>
      <c r="Q23" s="108"/>
      <c r="R23" s="86"/>
    </row>
    <row r="24" customFormat="false" ht="18" hidden="false" customHeight="false" outlineLevel="0" collapsed="false">
      <c r="A24" s="83"/>
      <c r="B24" s="84"/>
      <c r="C24" s="86"/>
      <c r="D24" s="204"/>
      <c r="E24" s="108"/>
      <c r="F24" s="142"/>
      <c r="G24" s="205" t="s">
        <v>485</v>
      </c>
      <c r="H24" s="108" t="n">
        <v>60</v>
      </c>
      <c r="I24" s="109"/>
      <c r="J24" s="204"/>
      <c r="K24" s="84"/>
      <c r="L24" s="86"/>
      <c r="M24" s="204"/>
      <c r="N24" s="84"/>
      <c r="O24" s="86"/>
      <c r="P24" s="204"/>
      <c r="Q24" s="108"/>
      <c r="R24" s="86"/>
    </row>
    <row r="25" customFormat="false" ht="18" hidden="false" customHeight="false" outlineLevel="0" collapsed="false">
      <c r="A25" s="83"/>
      <c r="B25" s="84"/>
      <c r="C25" s="86"/>
      <c r="D25" s="205" t="s">
        <v>486</v>
      </c>
      <c r="E25" s="108" t="n">
        <v>1000</v>
      </c>
      <c r="F25" s="109"/>
      <c r="G25" s="205" t="s">
        <v>487</v>
      </c>
      <c r="H25" s="84" t="n">
        <v>130</v>
      </c>
      <c r="I25" s="88"/>
      <c r="J25" s="204"/>
      <c r="K25" s="84"/>
      <c r="L25" s="86"/>
      <c r="M25" s="204"/>
      <c r="N25" s="84"/>
      <c r="O25" s="86"/>
      <c r="P25" s="204"/>
      <c r="Q25" s="108"/>
      <c r="R25" s="86"/>
    </row>
    <row r="26" customFormat="false" ht="18.75" hidden="false" customHeight="false" outlineLevel="0" collapsed="false">
      <c r="A26" s="164"/>
      <c r="B26" s="182"/>
      <c r="C26" s="183"/>
      <c r="D26" s="212"/>
      <c r="E26" s="182"/>
      <c r="F26" s="183"/>
      <c r="G26" s="212"/>
      <c r="H26" s="182"/>
      <c r="I26" s="183"/>
      <c r="J26" s="212"/>
      <c r="K26" s="182"/>
      <c r="L26" s="183"/>
      <c r="M26" s="212"/>
      <c r="N26" s="182"/>
      <c r="O26" s="183"/>
      <c r="P26" s="212"/>
      <c r="Q26" s="182"/>
      <c r="R26" s="183"/>
    </row>
    <row r="27" customFormat="false" ht="18" hidden="false" customHeight="false" outlineLevel="0" collapsed="false">
      <c r="A27" s="75" t="s">
        <v>89</v>
      </c>
      <c r="B27" s="133" t="n">
        <f aca="false">SUM(B20:B26)</f>
        <v>150</v>
      </c>
      <c r="C27" s="134" t="n">
        <f aca="false">SUM(C20:C26)</f>
        <v>0</v>
      </c>
      <c r="D27" s="75" t="s">
        <v>90</v>
      </c>
      <c r="E27" s="133" t="n">
        <f aca="false">SUM(E20:E26)</f>
        <v>1930</v>
      </c>
      <c r="F27" s="134" t="n">
        <f aca="false">SUM(F20:F26)</f>
        <v>0</v>
      </c>
      <c r="G27" s="75" t="s">
        <v>91</v>
      </c>
      <c r="H27" s="133" t="n">
        <f aca="false">SUM(H20:H26)</f>
        <v>300</v>
      </c>
      <c r="I27" s="134" t="n">
        <f aca="false">SUM(I20:I26)</f>
        <v>0</v>
      </c>
      <c r="J27" s="75" t="s">
        <v>92</v>
      </c>
      <c r="K27" s="133" t="n">
        <f aca="false">SUM(K20:K26)</f>
        <v>0</v>
      </c>
      <c r="L27" s="134" t="n">
        <f aca="false">SUM(L20:L26)</f>
        <v>0</v>
      </c>
      <c r="M27" s="75" t="s">
        <v>93</v>
      </c>
      <c r="N27" s="133" t="n">
        <f aca="false">SUM(N20:N26)</f>
        <v>0</v>
      </c>
      <c r="O27" s="134" t="n">
        <f aca="false">SUM(O20:O26)</f>
        <v>0</v>
      </c>
      <c r="P27" s="75" t="s">
        <v>94</v>
      </c>
      <c r="Q27" s="133" t="n">
        <f aca="false">SUM(Q20:Q26)</f>
        <v>0</v>
      </c>
      <c r="R27" s="134" t="n">
        <f aca="false">SUM(R20:R26)</f>
        <v>0</v>
      </c>
    </row>
    <row r="29" customFormat="false" ht="18" hidden="false" customHeight="false" outlineLevel="0" collapsed="false">
      <c r="A29" s="207" t="s">
        <v>488</v>
      </c>
      <c r="B29" s="208" t="n">
        <f aca="false">+B27+E27+H27+K27+N27+Q27</f>
        <v>2380</v>
      </c>
      <c r="C29" s="209" t="n">
        <f aca="false">+C27+F27+I27+L27+O27+R27</f>
        <v>0</v>
      </c>
      <c r="D29" s="96"/>
      <c r="E29" s="96"/>
      <c r="F29" s="96"/>
      <c r="G29" s="66"/>
      <c r="P29" s="65"/>
      <c r="Q29" s="66"/>
      <c r="R29" s="65"/>
      <c r="S29" s="66"/>
    </row>
    <row r="30" customFormat="false" ht="18" hidden="false" customHeight="false" outlineLevel="0" collapsed="false">
      <c r="A30" s="99"/>
    </row>
    <row r="31" customFormat="false" ht="18" hidden="false" customHeight="false" outlineLevel="0" collapsed="false">
      <c r="A31" s="99" t="s">
        <v>114</v>
      </c>
    </row>
    <row r="32" customFormat="false" ht="18" hidden="false" customHeight="false" outlineLevel="0" collapsed="false">
      <c r="A32" s="100" t="s">
        <v>115</v>
      </c>
      <c r="B32" s="101"/>
      <c r="C32" s="101"/>
      <c r="D32" s="101"/>
    </row>
    <row r="34" customFormat="false" ht="18" hidden="false" customHeight="false" outlineLevel="0" collapsed="false">
      <c r="F34" s="100" t="s">
        <v>116</v>
      </c>
      <c r="G34" s="101"/>
      <c r="N34" s="102" t="s">
        <v>117</v>
      </c>
      <c r="R34" s="102" t="s">
        <v>118</v>
      </c>
    </row>
    <row r="35" customFormat="false" ht="18" hidden="false" customHeight="false" outlineLevel="0" collapsed="false">
      <c r="N35" s="103" t="s">
        <v>119</v>
      </c>
      <c r="R35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36"/>
    <col collapsed="false" customWidth="true" hidden="false" outlineLevel="0" max="3" min="2" style="64" width="10.12"/>
    <col collapsed="false" customWidth="true" hidden="false" outlineLevel="0" max="4" min="4" style="64" width="17.36"/>
    <col collapsed="false" customWidth="true" hidden="false" outlineLevel="0" max="6" min="5" style="64" width="10.12"/>
    <col collapsed="false" customWidth="true" hidden="false" outlineLevel="0" max="7" min="7" style="64" width="17.36"/>
    <col collapsed="false" customWidth="true" hidden="false" outlineLevel="0" max="9" min="8" style="64" width="10.12"/>
    <col collapsed="false" customWidth="true" hidden="false" outlineLevel="0" max="10" min="10" style="64" width="17.36"/>
    <col collapsed="false" customWidth="true" hidden="false" outlineLevel="0" max="12" min="11" style="64" width="10.12"/>
    <col collapsed="false" customWidth="true" hidden="false" outlineLevel="0" max="13" min="13" style="64" width="17.36"/>
    <col collapsed="false" customWidth="true" hidden="false" outlineLevel="0" max="15" min="14" style="64" width="10.12"/>
    <col collapsed="false" customWidth="true" hidden="false" outlineLevel="0" max="16" min="16" style="64" width="17.36"/>
    <col collapsed="false" customWidth="true" hidden="false" outlineLevel="0" max="17" min="17" style="64" width="10.12"/>
    <col collapsed="false" customWidth="true" hidden="false" outlineLevel="0" max="18" min="18" style="64" width="11.24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3+C35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489</v>
      </c>
      <c r="B5" s="135"/>
      <c r="C5" s="135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78"/>
      <c r="B8" s="79"/>
      <c r="C8" s="80" t="n">
        <v>0</v>
      </c>
      <c r="D8" s="81" t="s">
        <v>490</v>
      </c>
      <c r="E8" s="79"/>
      <c r="F8" s="80"/>
      <c r="G8" s="81" t="s">
        <v>491</v>
      </c>
      <c r="H8" s="79" t="n">
        <v>270</v>
      </c>
      <c r="I8" s="82"/>
      <c r="J8" s="78"/>
      <c r="K8" s="79"/>
      <c r="L8" s="80"/>
      <c r="M8" s="83"/>
      <c r="N8" s="79"/>
      <c r="O8" s="80"/>
      <c r="P8" s="158" t="s">
        <v>492</v>
      </c>
      <c r="Q8" s="105"/>
      <c r="R8" s="80"/>
    </row>
    <row r="9" customFormat="false" ht="18" hidden="false" customHeight="false" outlineLevel="0" collapsed="false">
      <c r="A9" s="87" t="s">
        <v>493</v>
      </c>
      <c r="B9" s="84" t="n">
        <v>1120</v>
      </c>
      <c r="C9" s="88" t="n">
        <v>0</v>
      </c>
      <c r="D9" s="87" t="s">
        <v>494</v>
      </c>
      <c r="E9" s="84" t="n">
        <v>4150</v>
      </c>
      <c r="F9" s="88"/>
      <c r="G9" s="87" t="s">
        <v>495</v>
      </c>
      <c r="H9" s="84" t="n">
        <v>1160</v>
      </c>
      <c r="I9" s="88"/>
      <c r="J9" s="83"/>
      <c r="K9" s="84"/>
      <c r="L9" s="86"/>
      <c r="M9" s="87" t="s">
        <v>496</v>
      </c>
      <c r="N9" s="84" t="n">
        <v>1450</v>
      </c>
      <c r="O9" s="88"/>
      <c r="P9" s="87" t="s">
        <v>497</v>
      </c>
      <c r="Q9" s="106"/>
      <c r="R9" s="86"/>
    </row>
    <row r="10" customFormat="false" ht="18" hidden="false" customHeight="false" outlineLevel="0" collapsed="false">
      <c r="A10" s="83"/>
      <c r="B10" s="84"/>
      <c r="C10" s="86"/>
      <c r="D10" s="87" t="s">
        <v>498</v>
      </c>
      <c r="E10" s="84" t="n">
        <v>1250</v>
      </c>
      <c r="F10" s="88"/>
      <c r="G10" s="83"/>
      <c r="H10" s="84"/>
      <c r="I10" s="86"/>
      <c r="J10" s="83"/>
      <c r="K10" s="84"/>
      <c r="L10" s="86"/>
      <c r="M10" s="83"/>
      <c r="N10" s="84"/>
      <c r="O10" s="86"/>
      <c r="P10" s="83"/>
      <c r="Q10" s="108"/>
      <c r="R10" s="86"/>
    </row>
    <row r="11" customFormat="false" ht="18" hidden="false" customHeight="false" outlineLevel="0" collapsed="false">
      <c r="A11" s="83"/>
      <c r="B11" s="84"/>
      <c r="C11" s="86"/>
      <c r="D11" s="87" t="s">
        <v>499</v>
      </c>
      <c r="E11" s="84" t="n">
        <v>3750</v>
      </c>
      <c r="F11" s="88"/>
      <c r="G11" s="87" t="s">
        <v>500</v>
      </c>
      <c r="H11" s="84" t="n">
        <v>1360</v>
      </c>
      <c r="I11" s="88"/>
      <c r="J11" s="83"/>
      <c r="K11" s="84"/>
      <c r="L11" s="86"/>
      <c r="M11" s="83"/>
      <c r="N11" s="84"/>
      <c r="O11" s="86"/>
      <c r="P11" s="87" t="s">
        <v>501</v>
      </c>
      <c r="Q11" s="106"/>
      <c r="R11" s="86"/>
    </row>
    <row r="12" customFormat="false" ht="18" hidden="false" customHeight="false" outlineLevel="0" collapsed="false">
      <c r="A12" s="83"/>
      <c r="B12" s="84"/>
      <c r="C12" s="86"/>
      <c r="D12" s="87" t="s">
        <v>502</v>
      </c>
      <c r="E12" s="84" t="n">
        <v>3000</v>
      </c>
      <c r="F12" s="88"/>
      <c r="G12" s="87" t="s">
        <v>503</v>
      </c>
      <c r="H12" s="108" t="n">
        <v>440</v>
      </c>
      <c r="I12" s="109"/>
      <c r="J12" s="83"/>
      <c r="K12" s="84"/>
      <c r="L12" s="86"/>
      <c r="M12" s="83"/>
      <c r="N12" s="84"/>
      <c r="O12" s="86"/>
      <c r="P12" s="87" t="s">
        <v>504</v>
      </c>
      <c r="Q12" s="106"/>
      <c r="R12" s="86"/>
    </row>
    <row r="13" customFormat="false" ht="18" hidden="false" customHeight="false" outlineLevel="0" collapsed="false">
      <c r="A13" s="87" t="s">
        <v>505</v>
      </c>
      <c r="B13" s="84" t="n">
        <v>1030</v>
      </c>
      <c r="C13" s="88"/>
      <c r="D13" s="83"/>
      <c r="E13" s="84"/>
      <c r="F13" s="86"/>
      <c r="G13" s="87" t="s">
        <v>506</v>
      </c>
      <c r="H13" s="108" t="n">
        <v>1220</v>
      </c>
      <c r="I13" s="109"/>
      <c r="J13" s="83"/>
      <c r="K13" s="84"/>
      <c r="L13" s="86"/>
      <c r="M13" s="87" t="s">
        <v>506</v>
      </c>
      <c r="N13" s="84" t="n">
        <v>90</v>
      </c>
      <c r="O13" s="88"/>
      <c r="P13" s="87" t="s">
        <v>507</v>
      </c>
      <c r="Q13" s="106"/>
      <c r="R13" s="86"/>
    </row>
    <row r="14" customFormat="false" ht="18" hidden="false" customHeight="false" outlineLevel="0" collapsed="false">
      <c r="A14" s="83"/>
      <c r="B14" s="84"/>
      <c r="C14" s="86"/>
      <c r="D14" s="83"/>
      <c r="E14" s="84"/>
      <c r="F14" s="86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108"/>
      <c r="R14" s="86"/>
    </row>
    <row r="15" customFormat="false" ht="18" hidden="false" customHeight="false" outlineLevel="0" collapsed="false">
      <c r="A15" s="83"/>
      <c r="B15" s="84"/>
      <c r="C15" s="86"/>
      <c r="D15" s="87" t="s">
        <v>508</v>
      </c>
      <c r="E15" s="84" t="n">
        <v>82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7" t="s">
        <v>509</v>
      </c>
      <c r="Q15" s="106"/>
      <c r="R15" s="86"/>
    </row>
    <row r="16" customFormat="false" ht="18" hidden="false" customHeight="false" outlineLevel="0" collapsed="false">
      <c r="A16" s="83"/>
      <c r="B16" s="84"/>
      <c r="C16" s="86"/>
      <c r="D16" s="87" t="s">
        <v>510</v>
      </c>
      <c r="E16" s="84" t="n">
        <v>200</v>
      </c>
      <c r="F16" s="88"/>
      <c r="G16" s="87" t="s">
        <v>510</v>
      </c>
      <c r="H16" s="84" t="n">
        <v>80</v>
      </c>
      <c r="I16" s="88"/>
      <c r="J16" s="83"/>
      <c r="K16" s="84"/>
      <c r="L16" s="86"/>
      <c r="M16" s="83"/>
      <c r="N16" s="84"/>
      <c r="O16" s="86"/>
      <c r="P16" s="83"/>
      <c r="Q16" s="108"/>
      <c r="R16" s="86"/>
    </row>
    <row r="17" customFormat="false" ht="18" hidden="false" customHeight="false" outlineLevel="0" collapsed="false">
      <c r="A17" s="83"/>
      <c r="B17" s="84"/>
      <c r="C17" s="86"/>
      <c r="D17" s="87" t="s">
        <v>280</v>
      </c>
      <c r="E17" s="84" t="n">
        <v>2500</v>
      </c>
      <c r="F17" s="88"/>
      <c r="G17" s="87" t="s">
        <v>511</v>
      </c>
      <c r="H17" s="84" t="n">
        <v>1210</v>
      </c>
      <c r="I17" s="88"/>
      <c r="J17" s="83"/>
      <c r="K17" s="84"/>
      <c r="L17" s="86"/>
      <c r="M17" s="83"/>
      <c r="N17" s="84"/>
      <c r="O17" s="86"/>
      <c r="P17" s="87" t="s">
        <v>512</v>
      </c>
      <c r="Q17" s="106"/>
      <c r="R17" s="86"/>
    </row>
    <row r="18" customFormat="false" ht="18" hidden="false" customHeight="false" outlineLevel="0" collapsed="false">
      <c r="A18" s="83"/>
      <c r="B18" s="84"/>
      <c r="C18" s="86"/>
      <c r="D18" s="87" t="s">
        <v>513</v>
      </c>
      <c r="E18" s="84" t="n">
        <v>1250</v>
      </c>
      <c r="F18" s="88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108"/>
      <c r="R18" s="86"/>
    </row>
    <row r="19" customFormat="false" ht="18" hidden="false" customHeight="false" outlineLevel="0" collapsed="false">
      <c r="A19" s="83"/>
      <c r="B19" s="84"/>
      <c r="C19" s="86"/>
      <c r="D19" s="107" t="s">
        <v>514</v>
      </c>
      <c r="E19" s="84" t="n">
        <v>750</v>
      </c>
      <c r="F19" s="88"/>
      <c r="G19" s="83"/>
      <c r="H19" s="84"/>
      <c r="I19" s="86"/>
      <c r="J19" s="83"/>
      <c r="K19" s="84"/>
      <c r="L19" s="86"/>
      <c r="M19" s="83"/>
      <c r="N19" s="84"/>
      <c r="O19" s="86"/>
      <c r="P19" s="83"/>
      <c r="Q19" s="108"/>
      <c r="R19" s="86"/>
    </row>
    <row r="20" customFormat="false" ht="18" hidden="false" customHeight="false" outlineLevel="0" collapsed="false">
      <c r="A20" s="89"/>
      <c r="B20" s="90"/>
      <c r="C20" s="91"/>
      <c r="D20" s="213" t="s">
        <v>515</v>
      </c>
      <c r="E20" s="90" t="n">
        <v>550</v>
      </c>
      <c r="F20" s="124"/>
      <c r="G20" s="89"/>
      <c r="H20" s="90"/>
      <c r="I20" s="91"/>
      <c r="J20" s="83"/>
      <c r="K20" s="90"/>
      <c r="L20" s="91"/>
      <c r="M20" s="89"/>
      <c r="N20" s="90"/>
      <c r="O20" s="91"/>
      <c r="P20" s="89"/>
      <c r="Q20" s="150"/>
      <c r="R20" s="91"/>
    </row>
    <row r="21" customFormat="false" ht="18" hidden="false" customHeight="false" outlineLevel="0" collapsed="false">
      <c r="A21" s="75" t="s">
        <v>89</v>
      </c>
      <c r="B21" s="133" t="n">
        <f aca="false">SUM(B5:B20)</f>
        <v>2150</v>
      </c>
      <c r="C21" s="134" t="n">
        <f aca="false">SUM(C5:C20)</f>
        <v>0</v>
      </c>
      <c r="D21" s="75" t="s">
        <v>90</v>
      </c>
      <c r="E21" s="133" t="n">
        <f aca="false">SUM(E5:E20)</f>
        <v>18220</v>
      </c>
      <c r="F21" s="134" t="n">
        <f aca="false">SUM(F5:F20)</f>
        <v>0</v>
      </c>
      <c r="G21" s="75" t="s">
        <v>91</v>
      </c>
      <c r="H21" s="133" t="n">
        <f aca="false">SUM(H5:H20)</f>
        <v>5740</v>
      </c>
      <c r="I21" s="134" t="n">
        <f aca="false">SUM(I5:I20)</f>
        <v>0</v>
      </c>
      <c r="J21" s="75" t="s">
        <v>92</v>
      </c>
      <c r="K21" s="133" t="n">
        <f aca="false">SUM(K5:K20)</f>
        <v>0</v>
      </c>
      <c r="L21" s="134" t="n">
        <f aca="false">SUM(L5:L20)</f>
        <v>0</v>
      </c>
      <c r="M21" s="75" t="s">
        <v>93</v>
      </c>
      <c r="N21" s="133" t="n">
        <f aca="false">SUM(N5:N20)</f>
        <v>1540</v>
      </c>
      <c r="O21" s="134" t="n">
        <f aca="false">SUM(O5:O20)</f>
        <v>0</v>
      </c>
      <c r="P21" s="75" t="s">
        <v>94</v>
      </c>
      <c r="Q21" s="133" t="n">
        <f aca="false">SUM(Q5:Q20)</f>
        <v>0</v>
      </c>
      <c r="R21" s="134" t="n">
        <f aca="false">SUM(R5:R20)</f>
        <v>0</v>
      </c>
    </row>
    <row r="23" customFormat="false" ht="18" hidden="false" customHeight="false" outlineLevel="0" collapsed="false">
      <c r="A23" s="94" t="s">
        <v>516</v>
      </c>
      <c r="B23" s="214" t="n">
        <f aca="false">+B21+E21+H21+K21+N21+Q21</f>
        <v>27650</v>
      </c>
      <c r="C23" s="214" t="n">
        <f aca="false">+C21+F21+I21+L21+O21+R21</f>
        <v>0</v>
      </c>
      <c r="D23" s="96"/>
      <c r="E23" s="96"/>
      <c r="F23" s="96"/>
      <c r="G23" s="66"/>
      <c r="P23" s="65"/>
      <c r="Q23" s="66"/>
      <c r="R23" s="65"/>
      <c r="S23" s="66"/>
    </row>
    <row r="25" customFormat="false" ht="20.25" hidden="false" customHeight="false" outlineLevel="0" collapsed="false">
      <c r="A25" s="121" t="s">
        <v>517</v>
      </c>
      <c r="B25" s="135"/>
      <c r="C25" s="135"/>
    </row>
    <row r="26" customFormat="false" ht="18" hidden="false" customHeight="false" outlineLevel="0" collapsed="false">
      <c r="A26" s="68" t="s">
        <v>70</v>
      </c>
      <c r="B26" s="68"/>
      <c r="C26" s="68"/>
      <c r="D26" s="68" t="s">
        <v>71</v>
      </c>
      <c r="E26" s="68"/>
      <c r="F26" s="68"/>
      <c r="G26" s="68" t="s">
        <v>72</v>
      </c>
      <c r="H26" s="68"/>
      <c r="I26" s="68"/>
      <c r="J26" s="68" t="s">
        <v>73</v>
      </c>
      <c r="K26" s="68"/>
      <c r="L26" s="68"/>
      <c r="M26" s="68" t="s">
        <v>74</v>
      </c>
      <c r="N26" s="68"/>
      <c r="O26" s="68"/>
      <c r="P26" s="68" t="s">
        <v>75</v>
      </c>
      <c r="Q26" s="68"/>
      <c r="R26" s="68"/>
    </row>
    <row r="27" customFormat="false" ht="18.75" hidden="false" customHeight="false" outlineLevel="0" collapsed="false">
      <c r="A27" s="68" t="s">
        <v>76</v>
      </c>
      <c r="B27" s="68" t="s">
        <v>77</v>
      </c>
      <c r="C27" s="68" t="s">
        <v>45</v>
      </c>
      <c r="D27" s="68" t="s">
        <v>78</v>
      </c>
      <c r="E27" s="68" t="s">
        <v>77</v>
      </c>
      <c r="F27" s="68" t="s">
        <v>45</v>
      </c>
      <c r="G27" s="68" t="s">
        <v>76</v>
      </c>
      <c r="H27" s="68" t="s">
        <v>77</v>
      </c>
      <c r="I27" s="68" t="s">
        <v>45</v>
      </c>
      <c r="J27" s="68" t="s">
        <v>76</v>
      </c>
      <c r="K27" s="68" t="s">
        <v>77</v>
      </c>
      <c r="L27" s="68" t="s">
        <v>45</v>
      </c>
      <c r="M27" s="68" t="s">
        <v>76</v>
      </c>
      <c r="N27" s="68" t="s">
        <v>77</v>
      </c>
      <c r="O27" s="68" t="s">
        <v>45</v>
      </c>
      <c r="P27" s="68" t="s">
        <v>76</v>
      </c>
      <c r="Q27" s="68" t="s">
        <v>77</v>
      </c>
      <c r="R27" s="68" t="s">
        <v>45</v>
      </c>
    </row>
    <row r="28" customFormat="false" ht="18" hidden="false" customHeight="false" outlineLevel="0" collapsed="false">
      <c r="A28" s="174"/>
      <c r="B28" s="215"/>
      <c r="C28" s="173"/>
      <c r="D28" s="194" t="s">
        <v>518</v>
      </c>
      <c r="E28" s="167" t="n">
        <v>3250</v>
      </c>
      <c r="F28" s="168"/>
      <c r="G28" s="174"/>
      <c r="H28" s="167"/>
      <c r="I28" s="173"/>
      <c r="J28" s="174"/>
      <c r="K28" s="167"/>
      <c r="L28" s="173"/>
      <c r="M28" s="174"/>
      <c r="N28" s="167"/>
      <c r="O28" s="173"/>
      <c r="P28" s="174"/>
      <c r="Q28" s="170"/>
      <c r="R28" s="173"/>
    </row>
    <row r="29" customFormat="false" ht="18" hidden="false" customHeight="false" outlineLevel="0" collapsed="false">
      <c r="A29" s="83"/>
      <c r="B29" s="84"/>
      <c r="C29" s="86"/>
      <c r="D29" s="87" t="s">
        <v>519</v>
      </c>
      <c r="E29" s="106"/>
      <c r="F29" s="86"/>
      <c r="G29" s="83"/>
      <c r="H29" s="84"/>
      <c r="I29" s="86"/>
      <c r="J29" s="83"/>
      <c r="K29" s="84"/>
      <c r="L29" s="86"/>
      <c r="M29" s="83"/>
      <c r="N29" s="84"/>
      <c r="O29" s="86"/>
      <c r="P29" s="83"/>
      <c r="Q29" s="108"/>
      <c r="R29" s="86"/>
    </row>
    <row r="30" customFormat="false" ht="18" hidden="false" customHeight="false" outlineLevel="0" collapsed="false">
      <c r="A30" s="83"/>
      <c r="B30" s="84"/>
      <c r="C30" s="86"/>
      <c r="D30" s="87" t="s">
        <v>520</v>
      </c>
      <c r="E30" s="106"/>
      <c r="F30" s="86"/>
      <c r="G30" s="83"/>
      <c r="H30" s="84"/>
      <c r="I30" s="86"/>
      <c r="J30" s="83"/>
      <c r="K30" s="84"/>
      <c r="L30" s="86"/>
      <c r="M30" s="83"/>
      <c r="N30" s="84"/>
      <c r="O30" s="86"/>
      <c r="P30" s="83"/>
      <c r="Q30" s="108"/>
      <c r="R30" s="86"/>
    </row>
    <row r="31" customFormat="false" ht="18" hidden="false" customHeight="false" outlineLevel="0" collapsed="false">
      <c r="A31" s="83"/>
      <c r="B31" s="84"/>
      <c r="C31" s="86"/>
      <c r="D31" s="87" t="s">
        <v>521</v>
      </c>
      <c r="E31" s="108" t="n">
        <v>500</v>
      </c>
      <c r="F31" s="109"/>
      <c r="G31" s="83"/>
      <c r="H31" s="84"/>
      <c r="I31" s="86"/>
      <c r="J31" s="83"/>
      <c r="K31" s="84"/>
      <c r="L31" s="86"/>
      <c r="M31" s="83"/>
      <c r="N31" s="84"/>
      <c r="O31" s="86"/>
      <c r="P31" s="83"/>
      <c r="Q31" s="108"/>
      <c r="R31" s="86"/>
    </row>
    <row r="32" customFormat="false" ht="18.75" hidden="false" customHeight="false" outlineLevel="0" collapsed="false">
      <c r="A32" s="164"/>
      <c r="B32" s="182"/>
      <c r="C32" s="183"/>
      <c r="D32" s="164"/>
      <c r="E32" s="182"/>
      <c r="F32" s="183"/>
      <c r="G32" s="164"/>
      <c r="H32" s="182"/>
      <c r="I32" s="183"/>
      <c r="J32" s="164"/>
      <c r="K32" s="182"/>
      <c r="L32" s="183"/>
      <c r="M32" s="164"/>
      <c r="N32" s="182"/>
      <c r="O32" s="183"/>
      <c r="P32" s="164"/>
      <c r="Q32" s="182"/>
      <c r="R32" s="183"/>
    </row>
    <row r="33" customFormat="false" ht="18" hidden="false" customHeight="false" outlineLevel="0" collapsed="false">
      <c r="A33" s="75" t="s">
        <v>89</v>
      </c>
      <c r="B33" s="133" t="n">
        <f aca="false">SUM(B25:B32)</f>
        <v>0</v>
      </c>
      <c r="C33" s="134" t="n">
        <f aca="false">SUM(C25:C32)</f>
        <v>0</v>
      </c>
      <c r="D33" s="75" t="s">
        <v>90</v>
      </c>
      <c r="E33" s="133" t="n">
        <f aca="false">SUM(E25:E32)</f>
        <v>3750</v>
      </c>
      <c r="F33" s="134" t="n">
        <f aca="false">SUM(F25:F32)</f>
        <v>0</v>
      </c>
      <c r="G33" s="75" t="s">
        <v>91</v>
      </c>
      <c r="H33" s="133" t="n">
        <f aca="false">SUM(H25:H32)</f>
        <v>0</v>
      </c>
      <c r="I33" s="134" t="n">
        <f aca="false">SUM(I25:I32)</f>
        <v>0</v>
      </c>
      <c r="J33" s="75" t="s">
        <v>92</v>
      </c>
      <c r="K33" s="133" t="n">
        <f aca="false">SUM(K25:K32)</f>
        <v>0</v>
      </c>
      <c r="L33" s="134" t="n">
        <f aca="false">SUM(L25:L32)</f>
        <v>0</v>
      </c>
      <c r="M33" s="75" t="s">
        <v>93</v>
      </c>
      <c r="N33" s="133" t="n">
        <f aca="false">SUM(N25:N32)</f>
        <v>0</v>
      </c>
      <c r="O33" s="134" t="n">
        <f aca="false">SUM(O25:O32)</f>
        <v>0</v>
      </c>
      <c r="P33" s="75" t="s">
        <v>94</v>
      </c>
      <c r="Q33" s="133" t="n">
        <f aca="false">SUM(Q25:Q32)</f>
        <v>0</v>
      </c>
      <c r="R33" s="134" t="n">
        <f aca="false">SUM(R25:R32)</f>
        <v>0</v>
      </c>
    </row>
    <row r="34" customFormat="false" ht="18" hidden="false" customHeight="false" outlineLevel="0" collapsed="false">
      <c r="J34" s="66"/>
      <c r="K34" s="66"/>
      <c r="L34" s="66"/>
    </row>
    <row r="35" customFormat="false" ht="18" hidden="false" customHeight="false" outlineLevel="0" collapsed="false">
      <c r="A35" s="94" t="s">
        <v>522</v>
      </c>
      <c r="B35" s="214" t="n">
        <f aca="false">+B33+E33+H33+K33+N33+Q33</f>
        <v>3750</v>
      </c>
      <c r="C35" s="214" t="n">
        <f aca="false">+C33+F33+I33+L33+O33+R33</f>
        <v>0</v>
      </c>
      <c r="D35" s="96"/>
      <c r="E35" s="96"/>
      <c r="F35" s="96"/>
      <c r="G35" s="66"/>
      <c r="H35" s="66"/>
      <c r="I35" s="66"/>
      <c r="J35" s="66"/>
      <c r="K35" s="66"/>
      <c r="L35" s="66"/>
      <c r="M35" s="66"/>
      <c r="N35" s="66"/>
      <c r="O35" s="66"/>
      <c r="P35" s="65"/>
      <c r="Q35" s="66"/>
      <c r="R35" s="65"/>
      <c r="S35" s="66"/>
    </row>
    <row r="36" customFormat="false" ht="18" hidden="false" customHeight="false" outlineLevel="0" collapsed="false">
      <c r="A36" s="99"/>
    </row>
    <row r="37" customFormat="false" ht="18" hidden="false" customHeight="false" outlineLevel="0" collapsed="false">
      <c r="A37" s="99" t="s">
        <v>114</v>
      </c>
    </row>
    <row r="38" customFormat="false" ht="18" hidden="false" customHeight="false" outlineLevel="0" collapsed="false">
      <c r="A38" s="100" t="s">
        <v>115</v>
      </c>
      <c r="B38" s="101"/>
      <c r="C38" s="101"/>
      <c r="D38" s="101"/>
    </row>
    <row r="40" customFormat="false" ht="18" hidden="false" customHeight="false" outlineLevel="0" collapsed="false">
      <c r="F40" s="100" t="s">
        <v>116</v>
      </c>
      <c r="G40" s="101"/>
      <c r="N40" s="102" t="s">
        <v>117</v>
      </c>
      <c r="R40" s="102" t="s">
        <v>118</v>
      </c>
    </row>
    <row r="41" customFormat="false" ht="18" hidden="false" customHeight="false" outlineLevel="0" collapsed="false">
      <c r="N41" s="103" t="s">
        <v>119</v>
      </c>
      <c r="R41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6:C26"/>
    <mergeCell ref="D26:F26"/>
    <mergeCell ref="G26:I26"/>
    <mergeCell ref="J26:L26"/>
    <mergeCell ref="M26:O26"/>
    <mergeCell ref="P26:R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8.87"/>
    <col collapsed="false" customWidth="true" hidden="false" outlineLevel="0" max="2" min="2" style="64" width="9.36"/>
    <col collapsed="false" customWidth="true" hidden="false" outlineLevel="0" max="3" min="3" style="64" width="12.99"/>
    <col collapsed="false" customWidth="true" hidden="false" outlineLevel="0" max="4" min="4" style="64" width="18.87"/>
    <col collapsed="false" customWidth="true" hidden="false" outlineLevel="0" max="5" min="5" style="64" width="9.36"/>
    <col collapsed="false" customWidth="true" hidden="false" outlineLevel="0" max="6" min="6" style="64" width="9.25"/>
    <col collapsed="false" customWidth="true" hidden="false" outlineLevel="0" max="7" min="7" style="64" width="18.87"/>
    <col collapsed="false" customWidth="true" hidden="false" outlineLevel="0" max="8" min="8" style="64" width="9.36"/>
    <col collapsed="false" customWidth="true" hidden="false" outlineLevel="0" max="9" min="9" style="64" width="9.49"/>
    <col collapsed="false" customWidth="true" hidden="false" outlineLevel="0" max="10" min="10" style="64" width="18.87"/>
    <col collapsed="false" customWidth="true" hidden="false" outlineLevel="0" max="11" min="11" style="64" width="9.36"/>
    <col collapsed="false" customWidth="true" hidden="false" outlineLevel="0" max="12" min="12" style="64" width="9.49"/>
    <col collapsed="false" customWidth="true" hidden="false" outlineLevel="0" max="13" min="13" style="64" width="16.75"/>
    <col collapsed="false" customWidth="true" hidden="false" outlineLevel="0" max="14" min="14" style="64" width="9.36"/>
    <col collapsed="false" customWidth="true" hidden="false" outlineLevel="0" max="15" min="15" style="64" width="9.49"/>
    <col collapsed="false" customWidth="true" hidden="false" outlineLevel="0" max="16" min="16" style="64" width="18.87"/>
    <col collapsed="false" customWidth="true" hidden="false" outlineLevel="0" max="17" min="17" style="64" width="9.36"/>
    <col collapsed="false" customWidth="true" hidden="false" outlineLevel="0" max="18" min="18" style="64" width="10.87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32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59</v>
      </c>
      <c r="B5" s="121"/>
      <c r="C5" s="12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216" t="s">
        <v>523</v>
      </c>
      <c r="B8" s="217" t="n">
        <v>1550</v>
      </c>
      <c r="C8" s="218" t="n">
        <v>0</v>
      </c>
      <c r="D8" s="216" t="s">
        <v>524</v>
      </c>
      <c r="E8" s="217" t="n">
        <v>3150</v>
      </c>
      <c r="F8" s="218"/>
      <c r="G8" s="216" t="s">
        <v>523</v>
      </c>
      <c r="H8" s="217" t="n">
        <v>600</v>
      </c>
      <c r="I8" s="218"/>
      <c r="J8" s="219" t="s">
        <v>525</v>
      </c>
      <c r="K8" s="217" t="n">
        <v>2450</v>
      </c>
      <c r="L8" s="218"/>
      <c r="M8" s="83"/>
      <c r="N8" s="84"/>
      <c r="O8" s="86"/>
      <c r="P8" s="158" t="s">
        <v>526</v>
      </c>
      <c r="Q8" s="105"/>
      <c r="R8" s="220"/>
    </row>
    <row r="9" customFormat="false" ht="18" hidden="false" customHeight="false" outlineLevel="0" collapsed="false">
      <c r="A9" s="83"/>
      <c r="B9" s="84"/>
      <c r="C9" s="86"/>
      <c r="D9" s="83"/>
      <c r="E9" s="84"/>
      <c r="F9" s="86"/>
      <c r="G9" s="87" t="s">
        <v>527</v>
      </c>
      <c r="H9" s="84" t="n">
        <v>1480</v>
      </c>
      <c r="I9" s="88"/>
      <c r="J9" s="83"/>
      <c r="K9" s="84"/>
      <c r="L9" s="86"/>
      <c r="M9" s="83"/>
      <c r="N9" s="84"/>
      <c r="O9" s="86"/>
      <c r="P9" s="87" t="s">
        <v>528</v>
      </c>
      <c r="Q9" s="106"/>
      <c r="R9" s="86"/>
    </row>
    <row r="10" customFormat="false" ht="18" hidden="false" customHeight="false" outlineLevel="0" collapsed="false">
      <c r="A10" s="87" t="s">
        <v>529</v>
      </c>
      <c r="B10" s="84" t="n">
        <v>800</v>
      </c>
      <c r="C10" s="88"/>
      <c r="D10" s="221" t="s">
        <v>530</v>
      </c>
      <c r="E10" s="118" t="n">
        <v>2850</v>
      </c>
      <c r="F10" s="177"/>
      <c r="G10" s="176" t="s">
        <v>529</v>
      </c>
      <c r="H10" s="118" t="n">
        <v>1180</v>
      </c>
      <c r="I10" s="177"/>
      <c r="J10" s="83"/>
      <c r="K10" s="84"/>
      <c r="L10" s="86"/>
      <c r="M10" s="83"/>
      <c r="N10" s="84"/>
      <c r="O10" s="86"/>
      <c r="P10" s="87" t="s">
        <v>531</v>
      </c>
      <c r="Q10" s="106"/>
      <c r="R10" s="86"/>
    </row>
    <row r="11" customFormat="false" ht="18" hidden="false" customHeight="false" outlineLevel="0" collapsed="false">
      <c r="A11" s="83"/>
      <c r="B11" s="84"/>
      <c r="C11" s="86"/>
      <c r="D11" s="83"/>
      <c r="E11" s="84"/>
      <c r="F11" s="86"/>
      <c r="G11" s="83"/>
      <c r="H11" s="84"/>
      <c r="I11" s="86"/>
      <c r="J11" s="222" t="s">
        <v>532</v>
      </c>
      <c r="K11" s="223"/>
      <c r="L11" s="86"/>
      <c r="M11" s="83"/>
      <c r="N11" s="84"/>
      <c r="O11" s="86"/>
      <c r="P11" s="83"/>
      <c r="Q11" s="84"/>
      <c r="R11" s="86"/>
    </row>
    <row r="12" customFormat="false" ht="18" hidden="false" customHeight="false" outlineLevel="0" collapsed="false">
      <c r="A12" s="83"/>
      <c r="B12" s="84"/>
      <c r="C12" s="86"/>
      <c r="D12" s="87" t="s">
        <v>533</v>
      </c>
      <c r="E12" s="84" t="n">
        <v>1880</v>
      </c>
      <c r="F12" s="88"/>
      <c r="G12" s="87" t="s">
        <v>534</v>
      </c>
      <c r="H12" s="108" t="n">
        <v>270</v>
      </c>
      <c r="I12" s="109"/>
      <c r="J12" s="83"/>
      <c r="K12" s="84"/>
      <c r="L12" s="86"/>
      <c r="M12" s="83"/>
      <c r="N12" s="84"/>
      <c r="O12" s="86"/>
      <c r="P12" s="87" t="s">
        <v>535</v>
      </c>
      <c r="Q12" s="106"/>
      <c r="R12" s="86"/>
    </row>
    <row r="13" customFormat="false" ht="18" hidden="false" customHeight="false" outlineLevel="0" collapsed="false">
      <c r="A13" s="175" t="s">
        <v>536</v>
      </c>
      <c r="B13" s="160"/>
      <c r="C13" s="86"/>
      <c r="D13" s="87" t="s">
        <v>537</v>
      </c>
      <c r="E13" s="84" t="n">
        <v>3220</v>
      </c>
      <c r="F13" s="88"/>
      <c r="G13" s="87" t="s">
        <v>538</v>
      </c>
      <c r="H13" s="108" t="n">
        <v>1030</v>
      </c>
      <c r="I13" s="109"/>
      <c r="J13" s="83"/>
      <c r="K13" s="84"/>
      <c r="L13" s="86"/>
      <c r="M13" s="83"/>
      <c r="N13" s="84"/>
      <c r="O13" s="86"/>
      <c r="P13" s="87" t="s">
        <v>539</v>
      </c>
      <c r="Q13" s="106"/>
      <c r="R13" s="86"/>
    </row>
    <row r="14" customFormat="false" ht="18" hidden="false" customHeight="false" outlineLevel="0" collapsed="false">
      <c r="A14" s="83"/>
      <c r="B14" s="84"/>
      <c r="C14" s="86"/>
      <c r="D14" s="176" t="s">
        <v>540</v>
      </c>
      <c r="E14" s="118" t="n">
        <v>5650</v>
      </c>
      <c r="F14" s="177"/>
      <c r="G14" s="83"/>
      <c r="H14" s="118"/>
      <c r="I14" s="119"/>
      <c r="J14" s="83"/>
      <c r="K14" s="84"/>
      <c r="L14" s="86"/>
      <c r="M14" s="83"/>
      <c r="N14" s="84"/>
      <c r="O14" s="86"/>
      <c r="P14" s="87" t="s">
        <v>541</v>
      </c>
      <c r="Q14" s="106"/>
      <c r="R14" s="119"/>
    </row>
    <row r="15" customFormat="false" ht="18.75" hidden="false" customHeight="false" outlineLevel="0" collapsed="false">
      <c r="A15" s="175" t="s">
        <v>542</v>
      </c>
      <c r="B15" s="160"/>
      <c r="C15" s="86"/>
      <c r="D15" s="114"/>
      <c r="E15" s="115"/>
      <c r="F15" s="140"/>
      <c r="G15" s="176" t="s">
        <v>543</v>
      </c>
      <c r="H15" s="118" t="n">
        <v>1280</v>
      </c>
      <c r="I15" s="88"/>
      <c r="J15" s="83"/>
      <c r="K15" s="84"/>
      <c r="L15" s="86"/>
      <c r="M15" s="83"/>
      <c r="N15" s="84"/>
      <c r="O15" s="86"/>
      <c r="P15" s="83"/>
      <c r="Q15" s="108"/>
      <c r="R15" s="86"/>
    </row>
    <row r="16" customFormat="false" ht="18.75" hidden="false" customHeight="false" outlineLevel="0" collapsed="false">
      <c r="A16" s="114"/>
      <c r="B16" s="115"/>
      <c r="C16" s="140"/>
      <c r="D16" s="194" t="s">
        <v>544</v>
      </c>
      <c r="E16" s="167" t="n">
        <v>620</v>
      </c>
      <c r="F16" s="168"/>
      <c r="G16" s="144" t="s">
        <v>545</v>
      </c>
      <c r="H16" s="145" t="n">
        <v>150</v>
      </c>
      <c r="I16" s="146"/>
      <c r="J16" s="83"/>
      <c r="K16" s="84"/>
      <c r="L16" s="86"/>
      <c r="M16" s="83"/>
      <c r="N16" s="84"/>
      <c r="O16" s="86"/>
      <c r="P16" s="83"/>
      <c r="Q16" s="108"/>
      <c r="R16" s="86"/>
    </row>
    <row r="17" customFormat="false" ht="18.75" hidden="false" customHeight="false" outlineLevel="0" collapsed="false">
      <c r="A17" s="144" t="s">
        <v>545</v>
      </c>
      <c r="B17" s="145" t="n">
        <v>620</v>
      </c>
      <c r="C17" s="146"/>
      <c r="D17" s="138" t="s">
        <v>546</v>
      </c>
      <c r="E17" s="115" t="n">
        <v>410</v>
      </c>
      <c r="F17" s="139"/>
      <c r="G17" s="114"/>
      <c r="H17" s="115"/>
      <c r="I17" s="140"/>
      <c r="J17" s="83"/>
      <c r="K17" s="115"/>
      <c r="L17" s="140"/>
      <c r="M17" s="83"/>
      <c r="N17" s="115"/>
      <c r="O17" s="140"/>
      <c r="P17" s="83"/>
      <c r="Q17" s="118"/>
      <c r="R17" s="140"/>
    </row>
    <row r="18" customFormat="false" ht="18.75" hidden="false" customHeight="false" outlineLevel="0" collapsed="false">
      <c r="A18" s="78"/>
      <c r="B18" s="79"/>
      <c r="C18" s="80"/>
      <c r="D18" s="164" t="s">
        <v>547</v>
      </c>
      <c r="E18" s="182" t="n">
        <v>130</v>
      </c>
      <c r="F18" s="196"/>
      <c r="G18" s="144" t="s">
        <v>548</v>
      </c>
      <c r="H18" s="145" t="n">
        <v>80</v>
      </c>
      <c r="I18" s="146"/>
      <c r="J18" s="83"/>
      <c r="K18" s="84"/>
      <c r="L18" s="86"/>
      <c r="M18" s="83"/>
      <c r="N18" s="84"/>
      <c r="O18" s="86"/>
      <c r="P18" s="83"/>
      <c r="Q18" s="108"/>
      <c r="R18" s="86"/>
    </row>
    <row r="19" customFormat="false" ht="18" hidden="false" customHeight="false" outlineLevel="0" collapsed="false">
      <c r="A19" s="78"/>
      <c r="B19" s="79"/>
      <c r="C19" s="80"/>
      <c r="D19" s="78"/>
      <c r="E19" s="79"/>
      <c r="F19" s="80"/>
      <c r="G19" s="78"/>
      <c r="H19" s="79"/>
      <c r="I19" s="80"/>
      <c r="J19" s="78"/>
      <c r="K19" s="79"/>
      <c r="L19" s="80"/>
      <c r="M19" s="78"/>
      <c r="N19" s="79"/>
      <c r="O19" s="80"/>
      <c r="P19" s="83"/>
      <c r="Q19" s="108"/>
      <c r="R19" s="86"/>
    </row>
    <row r="20" customFormat="false" ht="18" hidden="false" customHeight="false" outlineLevel="0" collapsed="false">
      <c r="A20" s="81" t="s">
        <v>549</v>
      </c>
      <c r="B20" s="79" t="n">
        <v>690</v>
      </c>
      <c r="C20" s="82"/>
      <c r="D20" s="224" t="s">
        <v>550</v>
      </c>
      <c r="E20" s="113" t="n">
        <v>2700</v>
      </c>
      <c r="F20" s="225"/>
      <c r="G20" s="83"/>
      <c r="H20" s="84"/>
      <c r="I20" s="86"/>
      <c r="J20" s="83"/>
      <c r="K20" s="115"/>
      <c r="L20" s="226"/>
      <c r="M20" s="83"/>
      <c r="N20" s="79"/>
      <c r="O20" s="80"/>
      <c r="P20" s="83"/>
      <c r="Q20" s="108"/>
      <c r="R20" s="86"/>
    </row>
    <row r="21" customFormat="false" ht="18" hidden="false" customHeight="false" outlineLevel="0" collapsed="false">
      <c r="A21" s="83"/>
      <c r="B21" s="84"/>
      <c r="C21" s="86"/>
      <c r="D21" s="83"/>
      <c r="E21" s="84"/>
      <c r="F21" s="86"/>
      <c r="G21" s="87" t="s">
        <v>551</v>
      </c>
      <c r="H21" s="84" t="n">
        <v>500</v>
      </c>
      <c r="I21" s="88"/>
      <c r="J21" s="83"/>
      <c r="K21" s="84"/>
      <c r="L21" s="86"/>
      <c r="M21" s="83"/>
      <c r="N21" s="84"/>
      <c r="O21" s="86"/>
      <c r="P21" s="83"/>
      <c r="Q21" s="84"/>
      <c r="R21" s="86"/>
    </row>
    <row r="22" customFormat="false" ht="18" hidden="false" customHeight="false" outlineLevel="0" collapsed="false">
      <c r="A22" s="83"/>
      <c r="B22" s="84"/>
      <c r="C22" s="86"/>
      <c r="D22" s="83"/>
      <c r="E22" s="84"/>
      <c r="F22" s="86"/>
      <c r="G22" s="87" t="s">
        <v>552</v>
      </c>
      <c r="H22" s="84" t="n">
        <v>150</v>
      </c>
      <c r="I22" s="88"/>
      <c r="J22" s="87" t="s">
        <v>553</v>
      </c>
      <c r="K22" s="84" t="n">
        <v>150</v>
      </c>
      <c r="L22" s="88"/>
      <c r="M22" s="83"/>
      <c r="N22" s="84"/>
      <c r="O22" s="86"/>
      <c r="P22" s="83"/>
      <c r="Q22" s="84"/>
      <c r="R22" s="86"/>
    </row>
    <row r="23" customFormat="false" ht="18" hidden="false" customHeight="false" outlineLevel="0" collapsed="false">
      <c r="A23" s="83"/>
      <c r="B23" s="108"/>
      <c r="C23" s="142"/>
      <c r="D23" s="87" t="s">
        <v>554</v>
      </c>
      <c r="E23" s="108" t="n">
        <v>900</v>
      </c>
      <c r="F23" s="109"/>
      <c r="G23" s="87" t="s">
        <v>555</v>
      </c>
      <c r="H23" s="84" t="n">
        <v>160</v>
      </c>
      <c r="I23" s="88"/>
      <c r="J23" s="87" t="s">
        <v>554</v>
      </c>
      <c r="K23" s="84" t="n">
        <v>70</v>
      </c>
      <c r="L23" s="88"/>
      <c r="M23" s="83"/>
      <c r="N23" s="84"/>
      <c r="O23" s="86"/>
      <c r="P23" s="83"/>
      <c r="Q23" s="108"/>
      <c r="R23" s="142"/>
    </row>
    <row r="24" customFormat="false" ht="18" hidden="false" customHeight="false" outlineLevel="0" collapsed="false">
      <c r="A24" s="83"/>
      <c r="B24" s="84"/>
      <c r="C24" s="86"/>
      <c r="D24" s="83"/>
      <c r="E24" s="84"/>
      <c r="F24" s="86"/>
      <c r="G24" s="83"/>
      <c r="H24" s="84"/>
      <c r="I24" s="86"/>
      <c r="J24" s="83"/>
      <c r="K24" s="84"/>
      <c r="L24" s="86"/>
      <c r="M24" s="83"/>
      <c r="N24" s="84"/>
      <c r="O24" s="86"/>
      <c r="P24" s="83"/>
      <c r="Q24" s="84"/>
      <c r="R24" s="86"/>
    </row>
    <row r="25" customFormat="false" ht="18" hidden="false" customHeight="false" outlineLevel="0" collapsed="false">
      <c r="A25" s="83"/>
      <c r="B25" s="108"/>
      <c r="C25" s="142"/>
      <c r="D25" s="87" t="s">
        <v>556</v>
      </c>
      <c r="E25" s="84" t="n">
        <v>850</v>
      </c>
      <c r="F25" s="88"/>
      <c r="G25" s="87" t="s">
        <v>557</v>
      </c>
      <c r="H25" s="84" t="n">
        <v>190</v>
      </c>
      <c r="I25" s="88"/>
      <c r="J25" s="83"/>
      <c r="K25" s="84"/>
      <c r="L25" s="86"/>
      <c r="M25" s="83"/>
      <c r="N25" s="84"/>
      <c r="O25" s="86"/>
      <c r="P25" s="83"/>
      <c r="Q25" s="84"/>
      <c r="R25" s="86"/>
    </row>
    <row r="26" customFormat="false" ht="18.75" hidden="false" customHeight="false" outlineLevel="0" collapsed="false">
      <c r="A26" s="83"/>
      <c r="B26" s="108"/>
      <c r="C26" s="142"/>
      <c r="D26" s="138" t="s">
        <v>558</v>
      </c>
      <c r="E26" s="118" t="n">
        <v>250</v>
      </c>
      <c r="F26" s="177"/>
      <c r="G26" s="114"/>
      <c r="H26" s="118"/>
      <c r="I26" s="119"/>
      <c r="J26" s="83"/>
      <c r="K26" s="108"/>
      <c r="L26" s="142"/>
      <c r="M26" s="83"/>
      <c r="N26" s="108"/>
      <c r="O26" s="142"/>
      <c r="P26" s="83"/>
      <c r="Q26" s="108"/>
      <c r="R26" s="142"/>
      <c r="S26" s="66"/>
      <c r="T26" s="66"/>
    </row>
    <row r="27" customFormat="false" ht="18.75" hidden="false" customHeight="false" outlineLevel="0" collapsed="false">
      <c r="A27" s="114"/>
      <c r="B27" s="115"/>
      <c r="C27" s="140"/>
      <c r="D27" s="194" t="s">
        <v>559</v>
      </c>
      <c r="E27" s="167" t="n">
        <v>1550</v>
      </c>
      <c r="F27" s="168"/>
      <c r="G27" s="144" t="s">
        <v>559</v>
      </c>
      <c r="H27" s="145" t="n">
        <v>670</v>
      </c>
      <c r="I27" s="146"/>
      <c r="J27" s="83"/>
      <c r="K27" s="84"/>
      <c r="L27" s="86"/>
      <c r="M27" s="83"/>
      <c r="N27" s="84"/>
      <c r="O27" s="86"/>
      <c r="P27" s="83"/>
      <c r="Q27" s="84"/>
      <c r="R27" s="86"/>
    </row>
    <row r="28" customFormat="false" ht="18.75" hidden="false" customHeight="false" outlineLevel="0" collapsed="false">
      <c r="A28" s="144" t="s">
        <v>560</v>
      </c>
      <c r="B28" s="145" t="n">
        <v>150</v>
      </c>
      <c r="C28" s="227"/>
      <c r="D28" s="164" t="s">
        <v>561</v>
      </c>
      <c r="E28" s="182" t="n">
        <v>650</v>
      </c>
      <c r="F28" s="196"/>
      <c r="G28" s="78"/>
      <c r="H28" s="79"/>
      <c r="I28" s="80"/>
      <c r="J28" s="83"/>
      <c r="K28" s="84"/>
      <c r="L28" s="86"/>
      <c r="M28" s="83"/>
      <c r="N28" s="84"/>
      <c r="O28" s="86"/>
      <c r="P28" s="83"/>
      <c r="Q28" s="108"/>
      <c r="R28" s="86"/>
    </row>
    <row r="29" customFormat="false" ht="18" hidden="false" customHeight="false" outlineLevel="0" collapsed="false">
      <c r="A29" s="228"/>
      <c r="B29" s="229"/>
      <c r="C29" s="230"/>
      <c r="D29" s="228"/>
      <c r="E29" s="229"/>
      <c r="F29" s="230"/>
      <c r="G29" s="89"/>
      <c r="H29" s="90"/>
      <c r="I29" s="91"/>
      <c r="J29" s="89"/>
      <c r="K29" s="90"/>
      <c r="L29" s="91"/>
      <c r="M29" s="89"/>
      <c r="N29" s="90"/>
      <c r="O29" s="91"/>
      <c r="P29" s="89"/>
      <c r="Q29" s="150"/>
      <c r="R29" s="91"/>
    </row>
    <row r="30" customFormat="false" ht="18" hidden="false" customHeight="false" outlineLevel="0" collapsed="false">
      <c r="A30" s="75" t="s">
        <v>89</v>
      </c>
      <c r="B30" s="133" t="n">
        <f aca="false">SUM(B8:B29)</f>
        <v>3810</v>
      </c>
      <c r="C30" s="134" t="n">
        <f aca="false">SUM(C8:C29)</f>
        <v>0</v>
      </c>
      <c r="D30" s="75" t="s">
        <v>90</v>
      </c>
      <c r="E30" s="133" t="n">
        <f aca="false">SUM(E8:E29)</f>
        <v>24810</v>
      </c>
      <c r="F30" s="134" t="n">
        <f aca="false">SUM(F8:F29)</f>
        <v>0</v>
      </c>
      <c r="G30" s="75" t="s">
        <v>91</v>
      </c>
      <c r="H30" s="133" t="n">
        <f aca="false">SUM(H8:H29)</f>
        <v>7740</v>
      </c>
      <c r="I30" s="134" t="n">
        <f aca="false">SUM(I8:I29)</f>
        <v>0</v>
      </c>
      <c r="J30" s="75" t="s">
        <v>92</v>
      </c>
      <c r="K30" s="133" t="n">
        <f aca="false">SUM(K8:K29)</f>
        <v>2670</v>
      </c>
      <c r="L30" s="134" t="n">
        <f aca="false">SUM(L8:L29)</f>
        <v>0</v>
      </c>
      <c r="M30" s="75" t="s">
        <v>93</v>
      </c>
      <c r="N30" s="133" t="n">
        <f aca="false">SUM(N8:N29)</f>
        <v>0</v>
      </c>
      <c r="O30" s="134" t="n">
        <f aca="false">SUM(O8:O29)</f>
        <v>0</v>
      </c>
      <c r="P30" s="75" t="s">
        <v>94</v>
      </c>
      <c r="Q30" s="133" t="n">
        <f aca="false">SUM(Q8:Q29)</f>
        <v>0</v>
      </c>
      <c r="R30" s="134" t="n">
        <f aca="false">SUM(R8:R29)</f>
        <v>0</v>
      </c>
    </row>
    <row r="31" customFormat="false" ht="18" hidden="false" customHeight="false" outlineLevel="0" collapsed="false">
      <c r="D31" s="85"/>
      <c r="E31" s="85"/>
      <c r="F31" s="85"/>
      <c r="P31" s="85"/>
      <c r="Q31" s="85"/>
    </row>
    <row r="32" customFormat="false" ht="18" hidden="false" customHeight="false" outlineLevel="0" collapsed="false">
      <c r="A32" s="231" t="s">
        <v>562</v>
      </c>
      <c r="B32" s="208" t="n">
        <f aca="false">+B30+E30+H30+K30+N30+Q30</f>
        <v>39030</v>
      </c>
      <c r="C32" s="209" t="n">
        <f aca="false">+C30+F30+I30+L30+O30+R30</f>
        <v>0</v>
      </c>
      <c r="D32" s="96"/>
      <c r="E32" s="96"/>
      <c r="F32" s="96"/>
      <c r="G32" s="85"/>
      <c r="H32" s="85"/>
      <c r="I32" s="85"/>
      <c r="P32" s="65"/>
      <c r="Q32" s="66"/>
      <c r="R32" s="155"/>
    </row>
    <row r="34" customFormat="false" ht="18" hidden="false" customHeight="false" outlineLevel="0" collapsed="false">
      <c r="A34" s="99" t="s">
        <v>114</v>
      </c>
    </row>
    <row r="35" customFormat="false" ht="18" hidden="false" customHeight="false" outlineLevel="0" collapsed="false">
      <c r="A35" s="100" t="s">
        <v>115</v>
      </c>
      <c r="B35" s="101"/>
      <c r="C35" s="101"/>
      <c r="D35" s="101"/>
    </row>
    <row r="37" customFormat="false" ht="18" hidden="false" customHeight="false" outlineLevel="0" collapsed="false">
      <c r="F37" s="100" t="s">
        <v>116</v>
      </c>
      <c r="G37" s="101"/>
      <c r="N37" s="102" t="s">
        <v>117</v>
      </c>
      <c r="R37" s="102" t="s">
        <v>118</v>
      </c>
    </row>
    <row r="38" customFormat="false" ht="18" hidden="false" customHeight="false" outlineLevel="0" collapsed="false">
      <c r="N38" s="103" t="s">
        <v>119</v>
      </c>
      <c r="R38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36"/>
    <col collapsed="false" customWidth="true" hidden="false" outlineLevel="0" max="3" min="2" style="64" width="10.62"/>
    <col collapsed="false" customWidth="true" hidden="false" outlineLevel="0" max="4" min="4" style="64" width="17.36"/>
    <col collapsed="false" customWidth="true" hidden="false" outlineLevel="0" max="6" min="5" style="64" width="10.62"/>
    <col collapsed="false" customWidth="true" hidden="false" outlineLevel="0" max="7" min="7" style="64" width="17.36"/>
    <col collapsed="false" customWidth="true" hidden="false" outlineLevel="0" max="9" min="8" style="64" width="10.62"/>
    <col collapsed="false" customWidth="true" hidden="false" outlineLevel="0" max="10" min="10" style="64" width="17.36"/>
    <col collapsed="false" customWidth="true" hidden="false" outlineLevel="0" max="12" min="11" style="64" width="10.62"/>
    <col collapsed="false" customWidth="true" hidden="false" outlineLevel="0" max="13" min="13" style="64" width="17.36"/>
    <col collapsed="false" customWidth="true" hidden="false" outlineLevel="0" max="15" min="14" style="64" width="10.62"/>
    <col collapsed="false" customWidth="true" hidden="false" outlineLevel="0" max="16" min="16" style="64" width="17.36"/>
    <col collapsed="false" customWidth="true" hidden="false" outlineLevel="0" max="18" min="17" style="64" width="10.62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563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43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73" t="s">
        <v>60</v>
      </c>
      <c r="B5" s="189"/>
      <c r="C5" s="189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564</v>
      </c>
      <c r="B8" s="79" t="n">
        <v>1000</v>
      </c>
      <c r="C8" s="82"/>
      <c r="D8" s="81" t="s">
        <v>565</v>
      </c>
      <c r="E8" s="79" t="n">
        <v>5130</v>
      </c>
      <c r="F8" s="82"/>
      <c r="G8" s="81" t="s">
        <v>566</v>
      </c>
      <c r="H8" s="79" t="n">
        <v>950</v>
      </c>
      <c r="I8" s="82"/>
      <c r="J8" s="81" t="s">
        <v>567</v>
      </c>
      <c r="K8" s="79" t="n">
        <v>800</v>
      </c>
      <c r="L8" s="82"/>
      <c r="M8" s="81" t="s">
        <v>567</v>
      </c>
      <c r="N8" s="79" t="n">
        <v>400</v>
      </c>
      <c r="O8" s="82"/>
      <c r="P8" s="81" t="s">
        <v>568</v>
      </c>
      <c r="Q8" s="111" t="n">
        <v>3750</v>
      </c>
      <c r="R8" s="82"/>
    </row>
    <row r="9" customFormat="false" ht="18" hidden="false" customHeight="false" outlineLevel="0" collapsed="false">
      <c r="A9" s="81" t="s">
        <v>567</v>
      </c>
      <c r="B9" s="79" t="n">
        <v>1700</v>
      </c>
      <c r="C9" s="82"/>
      <c r="D9" s="78"/>
      <c r="E9" s="79"/>
      <c r="F9" s="80"/>
      <c r="G9" s="81" t="s">
        <v>567</v>
      </c>
      <c r="H9" s="79" t="n">
        <v>900</v>
      </c>
      <c r="I9" s="82"/>
      <c r="J9" s="78"/>
      <c r="K9" s="79"/>
      <c r="L9" s="80"/>
      <c r="M9" s="78"/>
      <c r="N9" s="79"/>
      <c r="O9" s="80"/>
      <c r="P9" s="78"/>
      <c r="Q9" s="79"/>
      <c r="R9" s="80"/>
    </row>
    <row r="10" customFormat="false" ht="18" hidden="false" customHeight="false" outlineLevel="0" collapsed="false">
      <c r="A10" s="78"/>
      <c r="B10" s="79"/>
      <c r="C10" s="80"/>
      <c r="D10" s="78"/>
      <c r="E10" s="79"/>
      <c r="F10" s="80"/>
      <c r="G10" s="81" t="s">
        <v>569</v>
      </c>
      <c r="H10" s="79" t="n">
        <v>1000</v>
      </c>
      <c r="I10" s="82"/>
      <c r="J10" s="78"/>
      <c r="K10" s="79"/>
      <c r="L10" s="80"/>
      <c r="M10" s="81" t="s">
        <v>570</v>
      </c>
      <c r="N10" s="79" t="n">
        <v>400</v>
      </c>
      <c r="O10" s="82"/>
      <c r="P10" s="78"/>
      <c r="Q10" s="111"/>
      <c r="R10" s="80"/>
    </row>
    <row r="11" customFormat="false" ht="18" hidden="false" customHeight="false" outlineLevel="0" collapsed="false">
      <c r="A11" s="83"/>
      <c r="B11" s="84"/>
      <c r="C11" s="86"/>
      <c r="D11" s="87" t="s">
        <v>570</v>
      </c>
      <c r="E11" s="84" t="n">
        <v>3130</v>
      </c>
      <c r="F11" s="88"/>
      <c r="G11" s="87" t="s">
        <v>571</v>
      </c>
      <c r="H11" s="84" t="n">
        <v>1120</v>
      </c>
      <c r="I11" s="88"/>
      <c r="J11" s="83"/>
      <c r="K11" s="84"/>
      <c r="L11" s="86"/>
      <c r="M11" s="83"/>
      <c r="N11" s="84"/>
      <c r="O11" s="86"/>
      <c r="P11" s="83"/>
      <c r="Q11" s="84"/>
      <c r="R11" s="86"/>
    </row>
    <row r="12" customFormat="false" ht="18" hidden="false" customHeight="false" outlineLevel="0" collapsed="false">
      <c r="A12" s="87" t="s">
        <v>570</v>
      </c>
      <c r="B12" s="84" t="n">
        <v>1320</v>
      </c>
      <c r="C12" s="88"/>
      <c r="D12" s="87" t="s">
        <v>572</v>
      </c>
      <c r="E12" s="84" t="n">
        <v>3580</v>
      </c>
      <c r="F12" s="88"/>
      <c r="G12" s="87" t="s">
        <v>573</v>
      </c>
      <c r="H12" s="108" t="n">
        <v>1130</v>
      </c>
      <c r="I12" s="109"/>
      <c r="J12" s="87" t="s">
        <v>570</v>
      </c>
      <c r="K12" s="84" t="n">
        <v>1800</v>
      </c>
      <c r="L12" s="88"/>
      <c r="M12" s="87" t="s">
        <v>574</v>
      </c>
      <c r="N12" s="84" t="n">
        <v>400</v>
      </c>
      <c r="O12" s="88"/>
      <c r="P12" s="83"/>
      <c r="Q12" s="108"/>
      <c r="R12" s="86"/>
    </row>
    <row r="13" customFormat="false" ht="18" hidden="false" customHeight="false" outlineLevel="0" collapsed="false">
      <c r="A13" s="87" t="s">
        <v>575</v>
      </c>
      <c r="B13" s="84" t="n">
        <v>3020</v>
      </c>
      <c r="C13" s="88"/>
      <c r="D13" s="87" t="s">
        <v>576</v>
      </c>
      <c r="E13" s="84" t="n">
        <v>3520</v>
      </c>
      <c r="F13" s="88"/>
      <c r="G13" s="87" t="s">
        <v>577</v>
      </c>
      <c r="H13" s="108" t="n">
        <v>1050</v>
      </c>
      <c r="I13" s="109"/>
      <c r="J13" s="78"/>
      <c r="K13" s="79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83"/>
      <c r="E14" s="84"/>
      <c r="F14" s="86"/>
      <c r="G14" s="87" t="s">
        <v>578</v>
      </c>
      <c r="H14" s="84" t="n">
        <v>1020</v>
      </c>
      <c r="I14" s="88"/>
      <c r="J14" s="87" t="s">
        <v>579</v>
      </c>
      <c r="K14" s="84" t="n">
        <v>1000</v>
      </c>
      <c r="L14" s="88"/>
      <c r="M14" s="83"/>
      <c r="N14" s="84"/>
      <c r="O14" s="86"/>
      <c r="P14" s="83"/>
      <c r="Q14" s="108"/>
      <c r="R14" s="86"/>
    </row>
    <row r="15" customFormat="false" ht="18" hidden="false" customHeight="false" outlineLevel="0" collapsed="false">
      <c r="A15" s="87" t="s">
        <v>574</v>
      </c>
      <c r="B15" s="84" t="n">
        <v>2020</v>
      </c>
      <c r="C15" s="88"/>
      <c r="D15" s="83"/>
      <c r="E15" s="84"/>
      <c r="F15" s="86"/>
      <c r="G15" s="87" t="s">
        <v>574</v>
      </c>
      <c r="H15" s="84" t="n">
        <v>2100</v>
      </c>
      <c r="I15" s="88"/>
      <c r="J15" s="83"/>
      <c r="K15" s="84"/>
      <c r="L15" s="86"/>
      <c r="M15" s="83"/>
      <c r="N15" s="84"/>
      <c r="O15" s="86"/>
      <c r="P15" s="83"/>
      <c r="Q15" s="108"/>
      <c r="R15" s="86"/>
    </row>
    <row r="16" customFormat="false" ht="18" hidden="false" customHeight="false" outlineLevel="0" collapsed="false">
      <c r="A16" s="83"/>
      <c r="B16" s="84"/>
      <c r="C16" s="86"/>
      <c r="D16" s="83"/>
      <c r="E16" s="84"/>
      <c r="F16" s="86"/>
      <c r="G16" s="87" t="s">
        <v>580</v>
      </c>
      <c r="H16" s="84" t="n">
        <v>2030</v>
      </c>
      <c r="I16" s="88"/>
      <c r="J16" s="175" t="s">
        <v>581</v>
      </c>
      <c r="K16" s="186"/>
      <c r="L16" s="232"/>
      <c r="M16" s="83"/>
      <c r="N16" s="84"/>
      <c r="O16" s="86"/>
      <c r="P16" s="83"/>
      <c r="Q16" s="108"/>
      <c r="R16" s="86"/>
    </row>
    <row r="17" customFormat="false" ht="18" hidden="false" customHeight="false" outlineLevel="0" collapsed="false">
      <c r="A17" s="87" t="s">
        <v>582</v>
      </c>
      <c r="B17" s="84" t="n">
        <v>2130</v>
      </c>
      <c r="C17" s="88"/>
      <c r="D17" s="87" t="s">
        <v>583</v>
      </c>
      <c r="E17" s="84" t="n">
        <v>3940</v>
      </c>
      <c r="F17" s="88"/>
      <c r="G17" s="87" t="s">
        <v>584</v>
      </c>
      <c r="H17" s="84" t="n">
        <v>1100</v>
      </c>
      <c r="I17" s="88"/>
      <c r="J17" s="175" t="s">
        <v>585</v>
      </c>
      <c r="K17" s="186"/>
      <c r="L17" s="232"/>
      <c r="M17" s="83"/>
      <c r="N17" s="84"/>
      <c r="O17" s="86"/>
      <c r="P17" s="87" t="s">
        <v>586</v>
      </c>
      <c r="Q17" s="106"/>
      <c r="R17" s="86"/>
    </row>
    <row r="18" customFormat="false" ht="18" hidden="false" customHeight="false" outlineLevel="0" collapsed="false">
      <c r="A18" s="83"/>
      <c r="B18" s="84"/>
      <c r="C18" s="86"/>
      <c r="D18" s="87" t="s">
        <v>587</v>
      </c>
      <c r="E18" s="84" t="n">
        <v>4150</v>
      </c>
      <c r="F18" s="88"/>
      <c r="G18" s="87" t="s">
        <v>588</v>
      </c>
      <c r="H18" s="84" t="n">
        <v>2550</v>
      </c>
      <c r="I18" s="88"/>
      <c r="J18" s="83"/>
      <c r="K18" s="84"/>
      <c r="L18" s="86"/>
      <c r="M18" s="83"/>
      <c r="N18" s="84"/>
      <c r="O18" s="86"/>
      <c r="P18" s="83"/>
      <c r="Q18" s="108"/>
      <c r="R18" s="86"/>
    </row>
    <row r="19" customFormat="false" ht="18" hidden="false" customHeight="false" outlineLevel="0" collapsed="false">
      <c r="A19" s="87" t="s">
        <v>589</v>
      </c>
      <c r="B19" s="84" t="n">
        <v>920</v>
      </c>
      <c r="C19" s="88"/>
      <c r="D19" s="87" t="s">
        <v>590</v>
      </c>
      <c r="E19" s="84" t="n">
        <v>3430</v>
      </c>
      <c r="F19" s="88"/>
      <c r="G19" s="87" t="s">
        <v>591</v>
      </c>
      <c r="H19" s="84" t="n">
        <v>1520</v>
      </c>
      <c r="I19" s="88"/>
      <c r="J19" s="83"/>
      <c r="K19" s="84"/>
      <c r="L19" s="86"/>
      <c r="M19" s="83"/>
      <c r="N19" s="84"/>
      <c r="O19" s="86"/>
      <c r="P19" s="87" t="s">
        <v>592</v>
      </c>
      <c r="Q19" s="106"/>
      <c r="R19" s="86"/>
    </row>
    <row r="20" customFormat="false" ht="18" hidden="false" customHeight="false" outlineLevel="0" collapsed="false">
      <c r="A20" s="83" t="s">
        <v>593</v>
      </c>
      <c r="B20" s="204"/>
      <c r="C20" s="187"/>
      <c r="D20" s="83"/>
      <c r="E20" s="84"/>
      <c r="F20" s="86"/>
      <c r="G20" s="87" t="s">
        <v>594</v>
      </c>
      <c r="H20" s="106"/>
      <c r="I20" s="86"/>
      <c r="J20" s="83"/>
      <c r="K20" s="84"/>
      <c r="L20" s="86"/>
      <c r="M20" s="83"/>
      <c r="N20" s="84"/>
      <c r="O20" s="86"/>
      <c r="P20" s="83"/>
      <c r="Q20" s="108"/>
      <c r="R20" s="86"/>
    </row>
    <row r="21" customFormat="false" ht="18" hidden="false" customHeight="false" outlineLevel="0" collapsed="false">
      <c r="A21" s="81" t="s">
        <v>595</v>
      </c>
      <c r="B21" s="79" t="n">
        <v>600</v>
      </c>
      <c r="C21" s="82" t="n">
        <v>0</v>
      </c>
      <c r="D21" s="81" t="s">
        <v>596</v>
      </c>
      <c r="E21" s="79" t="n">
        <v>2470</v>
      </c>
      <c r="F21" s="82"/>
      <c r="G21" s="81" t="s">
        <v>595</v>
      </c>
      <c r="H21" s="79" t="n">
        <v>450</v>
      </c>
      <c r="I21" s="82"/>
      <c r="J21" s="83"/>
      <c r="K21" s="84"/>
      <c r="L21" s="80"/>
      <c r="M21" s="83"/>
      <c r="N21" s="79"/>
      <c r="O21" s="80"/>
      <c r="P21" s="87" t="s">
        <v>597</v>
      </c>
      <c r="Q21" s="106"/>
      <c r="R21" s="80"/>
    </row>
    <row r="22" customFormat="false" ht="18" hidden="false" customHeight="false" outlineLevel="0" collapsed="false">
      <c r="A22" s="87" t="s">
        <v>598</v>
      </c>
      <c r="B22" s="84" t="n">
        <v>580</v>
      </c>
      <c r="C22" s="88"/>
      <c r="D22" s="87" t="s">
        <v>599</v>
      </c>
      <c r="E22" s="84" t="n">
        <v>1790</v>
      </c>
      <c r="F22" s="88"/>
      <c r="G22" s="87" t="s">
        <v>598</v>
      </c>
      <c r="H22" s="84" t="n">
        <v>850</v>
      </c>
      <c r="I22" s="88"/>
      <c r="J22" s="83"/>
      <c r="K22" s="84"/>
      <c r="L22" s="86"/>
      <c r="M22" s="83"/>
      <c r="N22" s="84"/>
      <c r="O22" s="86"/>
      <c r="P22" s="87" t="s">
        <v>600</v>
      </c>
      <c r="Q22" s="106"/>
      <c r="R22" s="86"/>
    </row>
    <row r="23" customFormat="false" ht="18" hidden="false" customHeight="false" outlineLevel="0" collapsed="false">
      <c r="A23" s="87" t="s">
        <v>601</v>
      </c>
      <c r="B23" s="108" t="n">
        <v>320</v>
      </c>
      <c r="C23" s="109"/>
      <c r="D23" s="87" t="s">
        <v>602</v>
      </c>
      <c r="E23" s="108" t="n">
        <v>1510</v>
      </c>
      <c r="F23" s="109"/>
      <c r="G23" s="87" t="s">
        <v>601</v>
      </c>
      <c r="H23" s="84" t="n">
        <v>970</v>
      </c>
      <c r="I23" s="88"/>
      <c r="J23" s="83"/>
      <c r="K23" s="84"/>
      <c r="L23" s="86"/>
      <c r="M23" s="83"/>
      <c r="N23" s="84"/>
      <c r="O23" s="86"/>
      <c r="P23" s="87" t="s">
        <v>603</v>
      </c>
      <c r="Q23" s="106"/>
      <c r="R23" s="142"/>
    </row>
    <row r="24" customFormat="false" ht="18" hidden="false" customHeight="false" outlineLevel="0" collapsed="false">
      <c r="A24" s="83" t="s">
        <v>604</v>
      </c>
      <c r="B24" s="204"/>
      <c r="C24" s="187"/>
      <c r="D24" s="87" t="s">
        <v>605</v>
      </c>
      <c r="E24" s="84" t="n">
        <v>1160</v>
      </c>
      <c r="F24" s="88"/>
      <c r="G24" s="87" t="s">
        <v>606</v>
      </c>
      <c r="H24" s="84" t="n">
        <v>350</v>
      </c>
      <c r="I24" s="88"/>
      <c r="J24" s="83"/>
      <c r="K24" s="84"/>
      <c r="L24" s="86"/>
      <c r="M24" s="83"/>
      <c r="N24" s="84"/>
      <c r="O24" s="86"/>
      <c r="P24" s="87" t="s">
        <v>607</v>
      </c>
      <c r="Q24" s="106"/>
      <c r="R24" s="86"/>
    </row>
    <row r="25" customFormat="false" ht="18" hidden="false" customHeight="false" outlineLevel="0" collapsed="false">
      <c r="A25" s="87" t="s">
        <v>608</v>
      </c>
      <c r="B25" s="108" t="n">
        <v>1840</v>
      </c>
      <c r="C25" s="109"/>
      <c r="D25" s="87" t="s">
        <v>609</v>
      </c>
      <c r="E25" s="84" t="n">
        <v>3880</v>
      </c>
      <c r="F25" s="88"/>
      <c r="G25" s="87" t="s">
        <v>610</v>
      </c>
      <c r="H25" s="84" t="n">
        <v>1250</v>
      </c>
      <c r="I25" s="88"/>
      <c r="J25" s="87" t="s">
        <v>611</v>
      </c>
      <c r="K25" s="84" t="n">
        <v>740</v>
      </c>
      <c r="L25" s="88"/>
      <c r="M25" s="83"/>
      <c r="N25" s="84"/>
      <c r="O25" s="86"/>
      <c r="P25" s="83"/>
      <c r="Q25" s="106"/>
      <c r="R25" s="86"/>
    </row>
    <row r="26" customFormat="false" ht="18" hidden="false" customHeight="false" outlineLevel="0" collapsed="false">
      <c r="A26" s="83"/>
      <c r="B26" s="108"/>
      <c r="C26" s="142"/>
      <c r="D26" s="83"/>
      <c r="E26" s="108"/>
      <c r="F26" s="142"/>
      <c r="G26" s="83"/>
      <c r="H26" s="108"/>
      <c r="I26" s="142"/>
      <c r="J26" s="83"/>
      <c r="K26" s="108"/>
      <c r="L26" s="142"/>
      <c r="M26" s="83"/>
      <c r="N26" s="108"/>
      <c r="O26" s="142"/>
      <c r="P26" s="87" t="s">
        <v>612</v>
      </c>
      <c r="Q26" s="106"/>
      <c r="R26" s="142"/>
    </row>
    <row r="27" customFormat="false" ht="18" hidden="false" customHeight="false" outlineLevel="0" collapsed="false">
      <c r="A27" s="83"/>
      <c r="B27" s="84"/>
      <c r="C27" s="86"/>
      <c r="D27" s="87" t="s">
        <v>613</v>
      </c>
      <c r="E27" s="84" t="n">
        <v>1600</v>
      </c>
      <c r="F27" s="88"/>
      <c r="G27" s="87" t="s">
        <v>614</v>
      </c>
      <c r="H27" s="84" t="n">
        <v>950</v>
      </c>
      <c r="I27" s="88"/>
      <c r="J27" s="87" t="s">
        <v>614</v>
      </c>
      <c r="K27" s="84" t="n">
        <v>520</v>
      </c>
      <c r="L27" s="88"/>
      <c r="M27" s="83"/>
      <c r="N27" s="84"/>
      <c r="O27" s="86"/>
      <c r="P27" s="87" t="s">
        <v>615</v>
      </c>
      <c r="Q27" s="106"/>
      <c r="R27" s="86"/>
    </row>
    <row r="28" customFormat="false" ht="18.75" hidden="false" customHeight="false" outlineLevel="0" collapsed="false">
      <c r="A28" s="83"/>
      <c r="B28" s="84"/>
      <c r="C28" s="86"/>
      <c r="D28" s="138" t="s">
        <v>616</v>
      </c>
      <c r="E28" s="115" t="n">
        <v>2580</v>
      </c>
      <c r="F28" s="139"/>
      <c r="G28" s="138" t="s">
        <v>617</v>
      </c>
      <c r="H28" s="115" t="n">
        <v>600</v>
      </c>
      <c r="I28" s="139"/>
      <c r="J28" s="83"/>
      <c r="K28" s="84"/>
      <c r="L28" s="86"/>
      <c r="M28" s="83"/>
      <c r="N28" s="84"/>
      <c r="O28" s="86"/>
      <c r="P28" s="87" t="s">
        <v>618</v>
      </c>
      <c r="Q28" s="106"/>
      <c r="R28" s="86"/>
    </row>
    <row r="29" customFormat="false" ht="18.75" hidden="false" customHeight="false" outlineLevel="0" collapsed="false">
      <c r="A29" s="83"/>
      <c r="B29" s="143"/>
      <c r="C29" s="86"/>
      <c r="D29" s="144" t="s">
        <v>619</v>
      </c>
      <c r="E29" s="145" t="n">
        <v>500</v>
      </c>
      <c r="F29" s="146"/>
      <c r="G29" s="144" t="s">
        <v>620</v>
      </c>
      <c r="H29" s="145" t="n">
        <v>190</v>
      </c>
      <c r="I29" s="146"/>
      <c r="J29" s="83"/>
      <c r="K29" s="84"/>
      <c r="L29" s="86"/>
      <c r="M29" s="83"/>
      <c r="N29" s="84"/>
      <c r="O29" s="86"/>
      <c r="P29" s="83"/>
      <c r="Q29" s="108"/>
      <c r="R29" s="86"/>
    </row>
    <row r="30" customFormat="false" ht="18" hidden="false" customHeight="false" outlineLevel="0" collapsed="false">
      <c r="A30" s="87" t="s">
        <v>621</v>
      </c>
      <c r="B30" s="204"/>
      <c r="C30" s="187"/>
      <c r="D30" s="81" t="s">
        <v>622</v>
      </c>
      <c r="E30" s="79" t="n">
        <v>3100</v>
      </c>
      <c r="F30" s="82"/>
      <c r="G30" s="81" t="s">
        <v>623</v>
      </c>
      <c r="H30" s="79" t="n">
        <v>810</v>
      </c>
      <c r="I30" s="82"/>
      <c r="J30" s="83"/>
      <c r="K30" s="106"/>
      <c r="L30" s="86"/>
      <c r="M30" s="83"/>
      <c r="N30" s="84"/>
      <c r="O30" s="86"/>
      <c r="P30" s="87" t="s">
        <v>624</v>
      </c>
      <c r="Q30" s="106"/>
      <c r="R30" s="86"/>
    </row>
    <row r="31" customFormat="false" ht="18" hidden="false" customHeight="false" outlineLevel="0" collapsed="false">
      <c r="A31" s="87" t="s">
        <v>625</v>
      </c>
      <c r="B31" s="84" t="n">
        <v>1900</v>
      </c>
      <c r="C31" s="88"/>
      <c r="D31" s="87" t="s">
        <v>626</v>
      </c>
      <c r="E31" s="108" t="n">
        <v>4500</v>
      </c>
      <c r="F31" s="109"/>
      <c r="G31" s="83"/>
      <c r="H31" s="84"/>
      <c r="I31" s="86"/>
      <c r="J31" s="83"/>
      <c r="K31" s="84"/>
      <c r="L31" s="86"/>
      <c r="M31" s="83"/>
      <c r="N31" s="84"/>
      <c r="O31" s="86"/>
      <c r="P31" s="87" t="s">
        <v>627</v>
      </c>
      <c r="Q31" s="106"/>
      <c r="R31" s="86"/>
    </row>
    <row r="32" customFormat="false" ht="18" hidden="false" customHeight="false" outlineLevel="0" collapsed="false">
      <c r="A32" s="83"/>
      <c r="B32" s="84"/>
      <c r="C32" s="86"/>
      <c r="D32" s="83"/>
      <c r="E32" s="108"/>
      <c r="F32" s="142"/>
      <c r="G32" s="87" t="s">
        <v>628</v>
      </c>
      <c r="H32" s="108" t="n">
        <v>300</v>
      </c>
      <c r="I32" s="109"/>
      <c r="J32" s="83"/>
      <c r="K32" s="106"/>
      <c r="L32" s="86"/>
      <c r="M32" s="83"/>
      <c r="N32" s="84"/>
      <c r="O32" s="86"/>
      <c r="P32" s="83"/>
      <c r="Q32" s="108"/>
      <c r="R32" s="86"/>
    </row>
    <row r="33" customFormat="false" ht="18" hidden="false" customHeight="false" outlineLevel="0" collapsed="false">
      <c r="A33" s="83"/>
      <c r="B33" s="84"/>
      <c r="C33" s="86"/>
      <c r="D33" s="83"/>
      <c r="E33" s="108"/>
      <c r="F33" s="142"/>
      <c r="G33" s="87" t="s">
        <v>629</v>
      </c>
      <c r="H33" s="84" t="n">
        <v>1180</v>
      </c>
      <c r="I33" s="88"/>
      <c r="J33" s="87" t="s">
        <v>630</v>
      </c>
      <c r="K33" s="204"/>
      <c r="L33" s="187"/>
      <c r="M33" s="83"/>
      <c r="N33" s="84"/>
      <c r="O33" s="86"/>
      <c r="P33" s="83"/>
      <c r="Q33" s="108"/>
      <c r="R33" s="86"/>
    </row>
    <row r="34" customFormat="false" ht="18" hidden="false" customHeight="false" outlineLevel="0" collapsed="false">
      <c r="A34" s="107"/>
      <c r="B34" s="143"/>
      <c r="C34" s="86"/>
      <c r="D34" s="87" t="s">
        <v>631</v>
      </c>
      <c r="E34" s="108" t="n">
        <v>3210</v>
      </c>
      <c r="F34" s="109"/>
      <c r="G34" s="87" t="s">
        <v>632</v>
      </c>
      <c r="H34" s="84" t="n">
        <v>1340</v>
      </c>
      <c r="I34" s="88"/>
      <c r="J34" s="87" t="s">
        <v>633</v>
      </c>
      <c r="K34" s="204"/>
      <c r="L34" s="187"/>
      <c r="M34" s="83"/>
      <c r="N34" s="84"/>
      <c r="O34" s="86"/>
      <c r="P34" s="87" t="s">
        <v>634</v>
      </c>
      <c r="Q34" s="106"/>
      <c r="R34" s="86"/>
    </row>
    <row r="35" customFormat="false" ht="18" hidden="false" customHeight="false" outlineLevel="0" collapsed="false">
      <c r="A35" s="87" t="s">
        <v>635</v>
      </c>
      <c r="B35" s="84" t="n">
        <v>1680</v>
      </c>
      <c r="C35" s="88"/>
      <c r="D35" s="87" t="s">
        <v>636</v>
      </c>
      <c r="E35" s="84" t="n">
        <v>270</v>
      </c>
      <c r="F35" s="88"/>
      <c r="G35" s="83"/>
      <c r="H35" s="84"/>
      <c r="I35" s="86"/>
      <c r="J35" s="83"/>
      <c r="K35" s="84"/>
      <c r="L35" s="86"/>
      <c r="M35" s="83"/>
      <c r="N35" s="84"/>
      <c r="O35" s="86"/>
      <c r="P35" s="87" t="s">
        <v>637</v>
      </c>
      <c r="Q35" s="106"/>
      <c r="R35" s="86"/>
    </row>
    <row r="36" customFormat="false" ht="18" hidden="false" customHeight="false" outlineLevel="0" collapsed="false">
      <c r="A36" s="83"/>
      <c r="B36" s="84"/>
      <c r="C36" s="86"/>
      <c r="D36" s="87" t="s">
        <v>638</v>
      </c>
      <c r="E36" s="84" t="n">
        <v>3060</v>
      </c>
      <c r="F36" s="88"/>
      <c r="G36" s="87" t="s">
        <v>639</v>
      </c>
      <c r="H36" s="84" t="n">
        <v>3650</v>
      </c>
      <c r="I36" s="88"/>
      <c r="J36" s="83"/>
      <c r="K36" s="84"/>
      <c r="L36" s="86"/>
      <c r="M36" s="83"/>
      <c r="N36" s="84"/>
      <c r="O36" s="86"/>
      <c r="P36" s="87" t="s">
        <v>640</v>
      </c>
      <c r="Q36" s="106"/>
      <c r="R36" s="86"/>
    </row>
    <row r="37" customFormat="false" ht="18" hidden="false" customHeight="false" outlineLevel="0" collapsed="false">
      <c r="A37" s="87" t="s">
        <v>641</v>
      </c>
      <c r="B37" s="84" t="n">
        <v>750</v>
      </c>
      <c r="C37" s="88"/>
      <c r="D37" s="83"/>
      <c r="E37" s="84"/>
      <c r="F37" s="86"/>
      <c r="G37" s="83"/>
      <c r="H37" s="84"/>
      <c r="I37" s="86"/>
      <c r="J37" s="87" t="s">
        <v>642</v>
      </c>
      <c r="K37" s="84" t="n">
        <v>330</v>
      </c>
      <c r="L37" s="88"/>
      <c r="M37" s="83"/>
      <c r="N37" s="84"/>
      <c r="O37" s="86"/>
      <c r="P37" s="87" t="s">
        <v>643</v>
      </c>
      <c r="Q37" s="106"/>
      <c r="R37" s="86"/>
    </row>
    <row r="38" customFormat="false" ht="18" hidden="false" customHeight="false" outlineLevel="0" collapsed="false">
      <c r="A38" s="87" t="s">
        <v>644</v>
      </c>
      <c r="B38" s="84" t="n">
        <v>620</v>
      </c>
      <c r="C38" s="88"/>
      <c r="D38" s="87" t="s">
        <v>645</v>
      </c>
      <c r="E38" s="84" t="n">
        <v>2650</v>
      </c>
      <c r="F38" s="88"/>
      <c r="G38" s="83"/>
      <c r="H38" s="84"/>
      <c r="I38" s="86"/>
      <c r="J38" s="83"/>
      <c r="K38" s="84"/>
      <c r="L38" s="86"/>
      <c r="M38" s="83"/>
      <c r="N38" s="84"/>
      <c r="O38" s="86"/>
      <c r="P38" s="107"/>
      <c r="Q38" s="233"/>
      <c r="R38" s="86"/>
    </row>
    <row r="39" customFormat="false" ht="18" hidden="false" customHeight="false" outlineLevel="0" collapsed="false">
      <c r="A39" s="83"/>
      <c r="B39" s="84"/>
      <c r="C39" s="86"/>
      <c r="D39" s="87" t="s">
        <v>646</v>
      </c>
      <c r="E39" s="84" t="n">
        <v>2820</v>
      </c>
      <c r="F39" s="88"/>
      <c r="G39" s="87" t="s">
        <v>647</v>
      </c>
      <c r="H39" s="84" t="n">
        <v>2050</v>
      </c>
      <c r="I39" s="88"/>
      <c r="J39" s="83"/>
      <c r="K39" s="84" t="n">
        <v>0</v>
      </c>
      <c r="L39" s="86"/>
      <c r="M39" s="83"/>
      <c r="N39" s="84"/>
      <c r="O39" s="86"/>
      <c r="P39" s="87" t="s">
        <v>648</v>
      </c>
      <c r="Q39" s="106"/>
      <c r="R39" s="86"/>
    </row>
    <row r="40" customFormat="false" ht="18" hidden="false" customHeight="false" outlineLevel="0" collapsed="false">
      <c r="A40" s="89"/>
      <c r="B40" s="90"/>
      <c r="C40" s="91"/>
      <c r="D40" s="89"/>
      <c r="E40" s="90"/>
      <c r="F40" s="91"/>
      <c r="G40" s="89"/>
      <c r="H40" s="90"/>
      <c r="I40" s="91"/>
      <c r="J40" s="89"/>
      <c r="K40" s="90"/>
      <c r="L40" s="91"/>
      <c r="M40" s="89"/>
      <c r="N40" s="90"/>
      <c r="O40" s="91"/>
      <c r="P40" s="123" t="s">
        <v>649</v>
      </c>
      <c r="Q40" s="125"/>
      <c r="R40" s="91"/>
    </row>
    <row r="41" customFormat="false" ht="18" hidden="false" customHeight="false" outlineLevel="0" collapsed="false">
      <c r="A41" s="75" t="s">
        <v>89</v>
      </c>
      <c r="B41" s="133" t="n">
        <f aca="false">SUM(B8:B40)</f>
        <v>20400</v>
      </c>
      <c r="C41" s="133" t="n">
        <f aca="false">SUM(C8:C40)</f>
        <v>0</v>
      </c>
      <c r="D41" s="75" t="s">
        <v>90</v>
      </c>
      <c r="E41" s="133" t="n">
        <f aca="false">SUM(E8:E40)</f>
        <v>61980</v>
      </c>
      <c r="F41" s="133" t="n">
        <f aca="false">SUM(F8:F40)</f>
        <v>0</v>
      </c>
      <c r="G41" s="75" t="s">
        <v>91</v>
      </c>
      <c r="H41" s="133" t="n">
        <f aca="false">SUM(H8:H40)</f>
        <v>31410</v>
      </c>
      <c r="I41" s="133" t="n">
        <f aca="false">SUM(I8:I40)</f>
        <v>0</v>
      </c>
      <c r="J41" s="75" t="s">
        <v>92</v>
      </c>
      <c r="K41" s="133" t="n">
        <f aca="false">SUM(K8:K40)</f>
        <v>5190</v>
      </c>
      <c r="L41" s="133" t="n">
        <f aca="false">SUM(L8:L40)</f>
        <v>0</v>
      </c>
      <c r="M41" s="75" t="s">
        <v>93</v>
      </c>
      <c r="N41" s="133" t="n">
        <f aca="false">SUM(N8:N40)</f>
        <v>1200</v>
      </c>
      <c r="O41" s="133" t="n">
        <f aca="false">SUM(O8:O40)</f>
        <v>0</v>
      </c>
      <c r="P41" s="75" t="s">
        <v>94</v>
      </c>
      <c r="Q41" s="133" t="n">
        <f aca="false">SUM(Q8:Q40)</f>
        <v>3750</v>
      </c>
      <c r="R41" s="133" t="n">
        <f aca="false">SUM(R8:R40)</f>
        <v>0</v>
      </c>
    </row>
    <row r="43" customFormat="false" ht="18" hidden="false" customHeight="false" outlineLevel="0" collapsed="false">
      <c r="A43" s="94" t="s">
        <v>650</v>
      </c>
      <c r="B43" s="214" t="n">
        <f aca="false">+B41+E41+H41+K41+N41+Q41</f>
        <v>123930</v>
      </c>
      <c r="C43" s="214" t="n">
        <f aca="false">+C41+F41+I41+L41+O41+R41</f>
        <v>0</v>
      </c>
      <c r="D43" s="96"/>
      <c r="E43" s="9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5"/>
      <c r="Q43" s="66"/>
      <c r="R43" s="65"/>
      <c r="S43" s="66"/>
      <c r="T43" s="66"/>
    </row>
    <row r="44" customFormat="false" ht="18" hidden="false" customHeight="false" outlineLevel="0" collapsed="false">
      <c r="A44" s="99"/>
      <c r="B44" s="101"/>
      <c r="C44" s="101"/>
      <c r="D44" s="101"/>
      <c r="E44" s="66"/>
      <c r="F44" s="66"/>
      <c r="G44" s="155"/>
      <c r="H44" s="66"/>
      <c r="I44" s="66"/>
      <c r="J44" s="66"/>
      <c r="K44" s="66"/>
      <c r="L44" s="66"/>
      <c r="M44" s="66"/>
      <c r="N44" s="234"/>
      <c r="O44" s="66"/>
      <c r="P44" s="66"/>
      <c r="Q44" s="66"/>
      <c r="R44" s="234"/>
      <c r="S44" s="66"/>
      <c r="T44" s="66"/>
    </row>
    <row r="45" customFormat="false" ht="18" hidden="false" customHeight="false" outlineLevel="0" collapsed="false">
      <c r="A45" s="99" t="s">
        <v>114</v>
      </c>
    </row>
    <row r="46" customFormat="false" ht="18" hidden="false" customHeight="false" outlineLevel="0" collapsed="false">
      <c r="A46" s="100" t="s">
        <v>115</v>
      </c>
      <c r="B46" s="101"/>
      <c r="C46" s="101"/>
      <c r="D46" s="101"/>
    </row>
    <row r="48" customFormat="false" ht="18" hidden="false" customHeight="false" outlineLevel="0" collapsed="false">
      <c r="F48" s="100" t="s">
        <v>116</v>
      </c>
      <c r="G48" s="101"/>
      <c r="N48" s="102" t="s">
        <v>117</v>
      </c>
      <c r="R48" s="102" t="s">
        <v>118</v>
      </c>
    </row>
    <row r="49" customFormat="false" ht="18" hidden="false" customHeight="false" outlineLevel="0" collapsed="false">
      <c r="N49" s="103" t="s">
        <v>119</v>
      </c>
      <c r="R49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87"/>
    <col collapsed="false" customWidth="true" hidden="false" outlineLevel="0" max="3" min="2" style="64" width="10.62"/>
    <col collapsed="false" customWidth="true" hidden="false" outlineLevel="0" max="4" min="4" style="64" width="17.87"/>
    <col collapsed="false" customWidth="true" hidden="false" outlineLevel="0" max="6" min="5" style="64" width="10.62"/>
    <col collapsed="false" customWidth="true" hidden="false" outlineLevel="0" max="7" min="7" style="64" width="17.87"/>
    <col collapsed="false" customWidth="true" hidden="false" outlineLevel="0" max="9" min="8" style="64" width="10.62"/>
    <col collapsed="false" customWidth="true" hidden="false" outlineLevel="0" max="10" min="10" style="64" width="17.87"/>
    <col collapsed="false" customWidth="true" hidden="false" outlineLevel="0" max="12" min="11" style="64" width="10.62"/>
    <col collapsed="false" customWidth="true" hidden="false" outlineLevel="0" max="13" min="13" style="64" width="17.87"/>
    <col collapsed="false" customWidth="true" hidden="false" outlineLevel="0" max="15" min="14" style="64" width="10.62"/>
    <col collapsed="false" customWidth="true" hidden="false" outlineLevel="0" max="16" min="16" style="64" width="17.87"/>
    <col collapsed="false" customWidth="true" hidden="false" outlineLevel="0" max="18" min="17" style="64" width="10.62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41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73" t="s">
        <v>60</v>
      </c>
      <c r="B5" s="189"/>
      <c r="C5" s="189"/>
    </row>
    <row r="6" customFormat="false" ht="18" hidden="false" customHeight="false" outlineLevel="0" collapsed="false">
      <c r="A6" s="68" t="s">
        <v>44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651</v>
      </c>
      <c r="B8" s="79" t="n">
        <v>620</v>
      </c>
      <c r="C8" s="82" t="n">
        <v>0</v>
      </c>
      <c r="D8" s="78"/>
      <c r="E8" s="79"/>
      <c r="F8" s="80"/>
      <c r="G8" s="78"/>
      <c r="H8" s="79"/>
      <c r="I8" s="80"/>
      <c r="J8" s="78"/>
      <c r="K8" s="79"/>
      <c r="L8" s="80"/>
      <c r="M8" s="78"/>
      <c r="N8" s="79"/>
      <c r="O8" s="80"/>
      <c r="P8" s="78"/>
      <c r="Q8" s="111"/>
      <c r="R8" s="80"/>
    </row>
    <row r="9" customFormat="false" ht="18" hidden="false" customHeight="false" outlineLevel="0" collapsed="false">
      <c r="A9" s="78"/>
      <c r="B9" s="79"/>
      <c r="C9" s="80"/>
      <c r="D9" s="203"/>
      <c r="E9" s="79"/>
      <c r="F9" s="80"/>
      <c r="G9" s="203"/>
      <c r="H9" s="79"/>
      <c r="I9" s="80"/>
      <c r="J9" s="203"/>
      <c r="K9" s="79"/>
      <c r="L9" s="80"/>
      <c r="M9" s="203"/>
      <c r="N9" s="79"/>
      <c r="O9" s="80"/>
      <c r="P9" s="203"/>
      <c r="Q9" s="79"/>
      <c r="R9" s="80"/>
    </row>
    <row r="10" customFormat="false" ht="18" hidden="false" customHeight="false" outlineLevel="0" collapsed="false">
      <c r="A10" s="78"/>
      <c r="B10" s="79"/>
      <c r="C10" s="80"/>
      <c r="D10" s="203"/>
      <c r="E10" s="79"/>
      <c r="F10" s="80"/>
      <c r="G10" s="203"/>
      <c r="H10" s="79"/>
      <c r="I10" s="80"/>
      <c r="J10" s="203"/>
      <c r="K10" s="79"/>
      <c r="L10" s="80"/>
      <c r="M10" s="203"/>
      <c r="N10" s="79"/>
      <c r="O10" s="80"/>
      <c r="P10" s="203"/>
      <c r="Q10" s="111"/>
      <c r="R10" s="80"/>
    </row>
    <row r="11" customFormat="false" ht="18" hidden="false" customHeight="false" outlineLevel="0" collapsed="false">
      <c r="A11" s="83"/>
      <c r="B11" s="84"/>
      <c r="C11" s="86"/>
      <c r="D11" s="204"/>
      <c r="E11" s="84"/>
      <c r="F11" s="86"/>
      <c r="G11" s="204"/>
      <c r="H11" s="84"/>
      <c r="I11" s="86"/>
      <c r="J11" s="204"/>
      <c r="K11" s="84"/>
      <c r="L11" s="86"/>
      <c r="M11" s="204"/>
      <c r="N11" s="84"/>
      <c r="O11" s="86"/>
      <c r="P11" s="204"/>
      <c r="Q11" s="84"/>
      <c r="R11" s="86"/>
    </row>
    <row r="12" customFormat="false" ht="18" hidden="false" customHeight="false" outlineLevel="0" collapsed="false">
      <c r="A12" s="87" t="s">
        <v>570</v>
      </c>
      <c r="B12" s="84" t="n">
        <v>280</v>
      </c>
      <c r="C12" s="88"/>
      <c r="D12" s="204"/>
      <c r="E12" s="84"/>
      <c r="F12" s="86"/>
      <c r="G12" s="204"/>
      <c r="H12" s="108"/>
      <c r="I12" s="142"/>
      <c r="J12" s="204"/>
      <c r="K12" s="84"/>
      <c r="L12" s="86"/>
      <c r="M12" s="204"/>
      <c r="N12" s="84"/>
      <c r="O12" s="86"/>
      <c r="P12" s="204"/>
      <c r="Q12" s="108"/>
      <c r="R12" s="86"/>
    </row>
    <row r="13" customFormat="false" ht="18" hidden="false" customHeight="false" outlineLevel="0" collapsed="false">
      <c r="A13" s="87" t="s">
        <v>577</v>
      </c>
      <c r="B13" s="84" t="n">
        <v>330</v>
      </c>
      <c r="C13" s="88"/>
      <c r="D13" s="204"/>
      <c r="E13" s="84"/>
      <c r="F13" s="86"/>
      <c r="G13" s="204"/>
      <c r="H13" s="108"/>
      <c r="I13" s="142"/>
      <c r="J13" s="204"/>
      <c r="K13" s="84"/>
      <c r="L13" s="86"/>
      <c r="M13" s="204"/>
      <c r="N13" s="84"/>
      <c r="O13" s="86"/>
      <c r="P13" s="204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204"/>
      <c r="E14" s="84"/>
      <c r="F14" s="86"/>
      <c r="G14" s="204"/>
      <c r="H14" s="84"/>
      <c r="I14" s="86"/>
      <c r="J14" s="204"/>
      <c r="K14" s="84"/>
      <c r="L14" s="86"/>
      <c r="M14" s="204"/>
      <c r="N14" s="84"/>
      <c r="O14" s="86"/>
      <c r="P14" s="204"/>
      <c r="Q14" s="108"/>
      <c r="R14" s="86"/>
    </row>
    <row r="15" customFormat="false" ht="18" hidden="false" customHeight="false" outlineLevel="0" collapsed="false">
      <c r="A15" s="83"/>
      <c r="B15" s="84"/>
      <c r="C15" s="86"/>
      <c r="D15" s="204"/>
      <c r="E15" s="84"/>
      <c r="F15" s="86"/>
      <c r="G15" s="204"/>
      <c r="H15" s="84"/>
      <c r="I15" s="86"/>
      <c r="J15" s="204"/>
      <c r="K15" s="84"/>
      <c r="L15" s="86"/>
      <c r="M15" s="204"/>
      <c r="N15" s="84"/>
      <c r="O15" s="86"/>
      <c r="P15" s="204"/>
      <c r="Q15" s="108"/>
      <c r="R15" s="86"/>
    </row>
    <row r="16" customFormat="false" ht="18" hidden="false" customHeight="false" outlineLevel="0" collapsed="false">
      <c r="A16" s="83"/>
      <c r="B16" s="84"/>
      <c r="C16" s="86"/>
      <c r="D16" s="204"/>
      <c r="E16" s="84"/>
      <c r="F16" s="86"/>
      <c r="G16" s="204"/>
      <c r="H16" s="84"/>
      <c r="I16" s="86"/>
      <c r="J16" s="204"/>
      <c r="K16" s="84"/>
      <c r="L16" s="86"/>
      <c r="M16" s="204"/>
      <c r="N16" s="84"/>
      <c r="O16" s="86"/>
      <c r="P16" s="204"/>
      <c r="Q16" s="108"/>
      <c r="R16" s="86"/>
    </row>
    <row r="17" customFormat="false" ht="18" hidden="false" customHeight="false" outlineLevel="0" collapsed="false">
      <c r="A17" s="87" t="s">
        <v>574</v>
      </c>
      <c r="B17" s="84" t="n">
        <v>950</v>
      </c>
      <c r="C17" s="88"/>
      <c r="D17" s="204"/>
      <c r="E17" s="84"/>
      <c r="F17" s="86"/>
      <c r="G17" s="204"/>
      <c r="H17" s="84"/>
      <c r="I17" s="86"/>
      <c r="J17" s="204"/>
      <c r="K17" s="84"/>
      <c r="L17" s="86"/>
      <c r="M17" s="204"/>
      <c r="N17" s="84"/>
      <c r="O17" s="86"/>
      <c r="P17" s="204"/>
      <c r="Q17" s="108"/>
      <c r="R17" s="86"/>
    </row>
    <row r="18" customFormat="false" ht="18" hidden="false" customHeight="false" outlineLevel="0" collapsed="false">
      <c r="A18" s="87" t="s">
        <v>591</v>
      </c>
      <c r="B18" s="84" t="n">
        <v>60</v>
      </c>
      <c r="C18" s="88"/>
      <c r="D18" s="204"/>
      <c r="E18" s="84"/>
      <c r="F18" s="86"/>
      <c r="G18" s="204"/>
      <c r="H18" s="84"/>
      <c r="I18" s="86"/>
      <c r="J18" s="204"/>
      <c r="K18" s="84"/>
      <c r="L18" s="86"/>
      <c r="M18" s="204"/>
      <c r="N18" s="84"/>
      <c r="O18" s="86"/>
      <c r="P18" s="204"/>
      <c r="Q18" s="108"/>
      <c r="R18" s="86"/>
    </row>
    <row r="19" customFormat="false" ht="18" hidden="false" customHeight="false" outlineLevel="0" collapsed="false">
      <c r="A19" s="87" t="s">
        <v>652</v>
      </c>
      <c r="B19" s="84" t="n">
        <v>50</v>
      </c>
      <c r="C19" s="88"/>
      <c r="D19" s="204"/>
      <c r="E19" s="84"/>
      <c r="F19" s="86"/>
      <c r="G19" s="204"/>
      <c r="H19" s="84"/>
      <c r="I19" s="86"/>
      <c r="J19" s="204"/>
      <c r="K19" s="84"/>
      <c r="L19" s="86"/>
      <c r="M19" s="204"/>
      <c r="N19" s="84"/>
      <c r="O19" s="86"/>
      <c r="P19" s="204"/>
      <c r="Q19" s="108"/>
      <c r="R19" s="86"/>
    </row>
    <row r="20" customFormat="false" ht="18" hidden="false" customHeight="false" outlineLevel="0" collapsed="false">
      <c r="A20" s="138" t="s">
        <v>588</v>
      </c>
      <c r="B20" s="115" t="n">
        <v>850</v>
      </c>
      <c r="C20" s="139"/>
      <c r="D20" s="235"/>
      <c r="E20" s="115"/>
      <c r="F20" s="140"/>
      <c r="G20" s="235"/>
      <c r="H20" s="115"/>
      <c r="I20" s="140"/>
      <c r="J20" s="235"/>
      <c r="K20" s="115"/>
      <c r="L20" s="140"/>
      <c r="M20" s="235"/>
      <c r="N20" s="115"/>
      <c r="O20" s="140"/>
      <c r="P20" s="235"/>
      <c r="Q20" s="118"/>
      <c r="R20" s="140"/>
    </row>
    <row r="21" customFormat="false" ht="18" hidden="false" customHeight="false" outlineLevel="0" collapsed="false">
      <c r="A21" s="83"/>
      <c r="B21" s="84"/>
      <c r="C21" s="86"/>
      <c r="D21" s="204"/>
      <c r="E21" s="84"/>
      <c r="F21" s="86"/>
      <c r="G21" s="204"/>
      <c r="H21" s="84"/>
      <c r="I21" s="86"/>
      <c r="J21" s="204"/>
      <c r="K21" s="84"/>
      <c r="L21" s="86"/>
      <c r="M21" s="204"/>
      <c r="N21" s="84"/>
      <c r="O21" s="86"/>
      <c r="P21" s="204"/>
      <c r="Q21" s="84"/>
      <c r="R21" s="86"/>
    </row>
    <row r="22" customFormat="false" ht="18" hidden="false" customHeight="false" outlineLevel="0" collapsed="false">
      <c r="A22" s="175" t="s">
        <v>653</v>
      </c>
      <c r="B22" s="186"/>
      <c r="C22" s="232"/>
      <c r="D22" s="204"/>
      <c r="E22" s="84"/>
      <c r="F22" s="86"/>
      <c r="G22" s="204"/>
      <c r="H22" s="84"/>
      <c r="I22" s="86"/>
      <c r="J22" s="204"/>
      <c r="K22" s="84"/>
      <c r="L22" s="86"/>
      <c r="M22" s="204"/>
      <c r="N22" s="84"/>
      <c r="O22" s="86"/>
      <c r="P22" s="204"/>
      <c r="Q22" s="84"/>
      <c r="R22" s="86"/>
    </row>
    <row r="23" customFormat="false" ht="18" hidden="false" customHeight="false" outlineLevel="0" collapsed="false">
      <c r="A23" s="87" t="s">
        <v>654</v>
      </c>
      <c r="B23" s="204"/>
      <c r="C23" s="187"/>
      <c r="D23" s="203"/>
      <c r="E23" s="111"/>
      <c r="F23" s="112"/>
      <c r="G23" s="203"/>
      <c r="H23" s="79"/>
      <c r="I23" s="80"/>
      <c r="J23" s="203"/>
      <c r="K23" s="79"/>
      <c r="L23" s="80"/>
      <c r="M23" s="203"/>
      <c r="N23" s="79"/>
      <c r="O23" s="80"/>
      <c r="P23" s="203"/>
      <c r="Q23" s="111"/>
      <c r="R23" s="112"/>
    </row>
    <row r="24" customFormat="false" ht="18" hidden="false" customHeight="false" outlineLevel="0" collapsed="false">
      <c r="A24" s="87" t="s">
        <v>601</v>
      </c>
      <c r="B24" s="84" t="n">
        <v>190</v>
      </c>
      <c r="C24" s="88"/>
      <c r="D24" s="204"/>
      <c r="E24" s="84"/>
      <c r="F24" s="86"/>
      <c r="G24" s="204"/>
      <c r="H24" s="84"/>
      <c r="I24" s="86"/>
      <c r="J24" s="204"/>
      <c r="K24" s="84"/>
      <c r="L24" s="86"/>
      <c r="M24" s="204"/>
      <c r="N24" s="84"/>
      <c r="O24" s="86"/>
      <c r="P24" s="204"/>
      <c r="Q24" s="84"/>
      <c r="R24" s="86"/>
    </row>
    <row r="25" customFormat="false" ht="18" hidden="false" customHeight="false" outlineLevel="0" collapsed="false">
      <c r="A25" s="83"/>
      <c r="B25" s="108"/>
      <c r="C25" s="142"/>
      <c r="D25" s="204"/>
      <c r="E25" s="84"/>
      <c r="F25" s="86"/>
      <c r="G25" s="204"/>
      <c r="H25" s="84"/>
      <c r="I25" s="86"/>
      <c r="J25" s="204"/>
      <c r="K25" s="84"/>
      <c r="L25" s="86"/>
      <c r="M25" s="204"/>
      <c r="N25" s="84"/>
      <c r="O25" s="86"/>
      <c r="P25" s="204"/>
      <c r="Q25" s="84"/>
      <c r="R25" s="86"/>
    </row>
    <row r="26" customFormat="false" ht="18" hidden="false" customHeight="false" outlineLevel="0" collapsed="false">
      <c r="A26" s="87" t="s">
        <v>655</v>
      </c>
      <c r="B26" s="108" t="n">
        <v>70</v>
      </c>
      <c r="C26" s="109"/>
      <c r="D26" s="204"/>
      <c r="E26" s="108"/>
      <c r="F26" s="142"/>
      <c r="G26" s="204"/>
      <c r="H26" s="108"/>
      <c r="I26" s="142"/>
      <c r="J26" s="204"/>
      <c r="K26" s="108"/>
      <c r="L26" s="142"/>
      <c r="M26" s="204"/>
      <c r="N26" s="108"/>
      <c r="O26" s="142"/>
      <c r="P26" s="204"/>
      <c r="Q26" s="108"/>
      <c r="R26" s="142"/>
    </row>
    <row r="27" customFormat="false" ht="18" hidden="false" customHeight="false" outlineLevel="0" collapsed="false">
      <c r="A27" s="87" t="s">
        <v>656</v>
      </c>
      <c r="B27" s="84" t="n">
        <v>20</v>
      </c>
      <c r="C27" s="88"/>
      <c r="D27" s="204"/>
      <c r="E27" s="84"/>
      <c r="F27" s="86"/>
      <c r="G27" s="204"/>
      <c r="H27" s="84"/>
      <c r="I27" s="86"/>
      <c r="J27" s="204"/>
      <c r="K27" s="84"/>
      <c r="L27" s="86"/>
      <c r="M27" s="204"/>
      <c r="N27" s="84"/>
      <c r="O27" s="86"/>
      <c r="P27" s="204"/>
      <c r="Q27" s="84"/>
      <c r="R27" s="86"/>
    </row>
    <row r="28" customFormat="false" ht="18" hidden="false" customHeight="false" outlineLevel="0" collapsed="false">
      <c r="A28" s="83"/>
      <c r="B28" s="84"/>
      <c r="C28" s="86"/>
      <c r="D28" s="204"/>
      <c r="E28" s="84"/>
      <c r="F28" s="86"/>
      <c r="G28" s="204"/>
      <c r="H28" s="84"/>
      <c r="I28" s="86"/>
      <c r="J28" s="204"/>
      <c r="K28" s="84"/>
      <c r="L28" s="86"/>
      <c r="M28" s="204"/>
      <c r="N28" s="84"/>
      <c r="O28" s="86"/>
      <c r="P28" s="204"/>
      <c r="Q28" s="108"/>
      <c r="R28" s="86"/>
    </row>
    <row r="29" customFormat="false" ht="18" hidden="false" customHeight="false" outlineLevel="0" collapsed="false">
      <c r="A29" s="83"/>
      <c r="B29" s="84"/>
      <c r="C29" s="86"/>
      <c r="D29" s="204"/>
      <c r="E29" s="84"/>
      <c r="F29" s="86"/>
      <c r="G29" s="204"/>
      <c r="H29" s="84"/>
      <c r="I29" s="86"/>
      <c r="J29" s="204"/>
      <c r="K29" s="84"/>
      <c r="L29" s="86"/>
      <c r="M29" s="204"/>
      <c r="N29" s="84"/>
      <c r="O29" s="86"/>
      <c r="P29" s="204"/>
      <c r="Q29" s="108"/>
      <c r="R29" s="86"/>
    </row>
    <row r="30" customFormat="false" ht="18" hidden="false" customHeight="false" outlineLevel="0" collapsed="false">
      <c r="A30" s="107" t="s">
        <v>623</v>
      </c>
      <c r="B30" s="84" t="n">
        <v>140</v>
      </c>
      <c r="C30" s="88"/>
      <c r="D30" s="204"/>
      <c r="E30" s="84"/>
      <c r="F30" s="86"/>
      <c r="G30" s="204"/>
      <c r="H30" s="84"/>
      <c r="I30" s="86"/>
      <c r="J30" s="204"/>
      <c r="K30" s="84"/>
      <c r="L30" s="86"/>
      <c r="M30" s="204"/>
      <c r="N30" s="84"/>
      <c r="O30" s="86"/>
      <c r="P30" s="204"/>
      <c r="Q30" s="108"/>
      <c r="R30" s="86"/>
    </row>
    <row r="31" customFormat="false" ht="18" hidden="false" customHeight="false" outlineLevel="0" collapsed="false">
      <c r="A31" s="87" t="s">
        <v>657</v>
      </c>
      <c r="B31" s="84" t="n">
        <v>50</v>
      </c>
      <c r="C31" s="88"/>
      <c r="D31" s="204"/>
      <c r="E31" s="108"/>
      <c r="F31" s="142"/>
      <c r="G31" s="204"/>
      <c r="H31" s="84"/>
      <c r="I31" s="86"/>
      <c r="J31" s="204"/>
      <c r="K31" s="84"/>
      <c r="L31" s="86"/>
      <c r="M31" s="204"/>
      <c r="N31" s="84"/>
      <c r="O31" s="86"/>
      <c r="P31" s="204"/>
      <c r="Q31" s="108"/>
      <c r="R31" s="86"/>
    </row>
    <row r="32" customFormat="false" ht="18" hidden="false" customHeight="false" outlineLevel="0" collapsed="false">
      <c r="A32" s="87" t="s">
        <v>658</v>
      </c>
      <c r="B32" s="84" t="n">
        <v>1000</v>
      </c>
      <c r="C32" s="88"/>
      <c r="D32" s="204"/>
      <c r="E32" s="108"/>
      <c r="F32" s="142"/>
      <c r="G32" s="204"/>
      <c r="H32" s="108"/>
      <c r="I32" s="142"/>
      <c r="J32" s="204"/>
      <c r="K32" s="84"/>
      <c r="L32" s="86"/>
      <c r="M32" s="204"/>
      <c r="N32" s="84"/>
      <c r="O32" s="86"/>
      <c r="P32" s="204"/>
      <c r="Q32" s="108"/>
      <c r="R32" s="86"/>
    </row>
    <row r="33" customFormat="false" ht="18" hidden="false" customHeight="false" outlineLevel="0" collapsed="false">
      <c r="A33" s="83"/>
      <c r="B33" s="84"/>
      <c r="C33" s="86"/>
      <c r="D33" s="204"/>
      <c r="E33" s="108"/>
      <c r="F33" s="142"/>
      <c r="G33" s="204"/>
      <c r="H33" s="84"/>
      <c r="I33" s="86"/>
      <c r="J33" s="204"/>
      <c r="K33" s="84"/>
      <c r="L33" s="86"/>
      <c r="M33" s="204"/>
      <c r="N33" s="84"/>
      <c r="O33" s="86"/>
      <c r="P33" s="204"/>
      <c r="Q33" s="108"/>
      <c r="R33" s="86"/>
    </row>
    <row r="34" customFormat="false" ht="18" hidden="false" customHeight="false" outlineLevel="0" collapsed="false">
      <c r="A34" s="83"/>
      <c r="B34" s="84"/>
      <c r="C34" s="86"/>
      <c r="D34" s="204"/>
      <c r="E34" s="108"/>
      <c r="F34" s="142"/>
      <c r="G34" s="204"/>
      <c r="H34" s="84"/>
      <c r="I34" s="86"/>
      <c r="J34" s="204"/>
      <c r="K34" s="106"/>
      <c r="L34" s="86"/>
      <c r="M34" s="204"/>
      <c r="N34" s="84"/>
      <c r="O34" s="86"/>
      <c r="P34" s="204"/>
      <c r="Q34" s="108"/>
      <c r="R34" s="86"/>
    </row>
    <row r="35" customFormat="false" ht="18" hidden="false" customHeight="false" outlineLevel="0" collapsed="false">
      <c r="A35" s="107" t="s">
        <v>659</v>
      </c>
      <c r="B35" s="84" t="n">
        <v>140</v>
      </c>
      <c r="C35" s="88"/>
      <c r="D35" s="204"/>
      <c r="E35" s="84"/>
      <c r="F35" s="86"/>
      <c r="G35" s="204"/>
      <c r="H35" s="84"/>
      <c r="I35" s="86"/>
      <c r="J35" s="204"/>
      <c r="K35" s="84"/>
      <c r="L35" s="86"/>
      <c r="M35" s="204"/>
      <c r="N35" s="84"/>
      <c r="O35" s="86"/>
      <c r="P35" s="106"/>
      <c r="Q35" s="233"/>
      <c r="R35" s="86"/>
    </row>
    <row r="36" customFormat="false" ht="18" hidden="false" customHeight="false" outlineLevel="0" collapsed="false">
      <c r="A36" s="83"/>
      <c r="B36" s="84"/>
      <c r="C36" s="86"/>
      <c r="D36" s="204"/>
      <c r="E36" s="84"/>
      <c r="F36" s="86"/>
      <c r="G36" s="204"/>
      <c r="H36" s="84"/>
      <c r="I36" s="86"/>
      <c r="J36" s="204"/>
      <c r="K36" s="106"/>
      <c r="L36" s="86"/>
      <c r="M36" s="204"/>
      <c r="N36" s="84"/>
      <c r="O36" s="86"/>
      <c r="P36" s="204"/>
      <c r="Q36" s="84"/>
      <c r="R36" s="86"/>
    </row>
    <row r="37" customFormat="false" ht="18" hidden="false" customHeight="false" outlineLevel="0" collapsed="false">
      <c r="A37" s="83"/>
      <c r="B37" s="84"/>
      <c r="C37" s="86"/>
      <c r="D37" s="204"/>
      <c r="E37" s="84"/>
      <c r="F37" s="86"/>
      <c r="G37" s="204"/>
      <c r="H37" s="84"/>
      <c r="I37" s="86"/>
      <c r="J37" s="204"/>
      <c r="K37" s="106"/>
      <c r="L37" s="86"/>
      <c r="M37" s="204"/>
      <c r="N37" s="84"/>
      <c r="O37" s="86"/>
      <c r="P37" s="204"/>
      <c r="Q37" s="108"/>
      <c r="R37" s="86"/>
    </row>
    <row r="38" customFormat="false" ht="18" hidden="false" customHeight="false" outlineLevel="0" collapsed="false">
      <c r="A38" s="87" t="s">
        <v>647</v>
      </c>
      <c r="B38" s="84" t="n">
        <v>40</v>
      </c>
      <c r="C38" s="88"/>
      <c r="D38" s="204"/>
      <c r="E38" s="84"/>
      <c r="F38" s="86"/>
      <c r="G38" s="204"/>
      <c r="H38" s="84"/>
      <c r="I38" s="86"/>
      <c r="J38" s="204"/>
      <c r="K38" s="84"/>
      <c r="L38" s="86"/>
      <c r="M38" s="204"/>
      <c r="N38" s="84"/>
      <c r="O38" s="86"/>
      <c r="P38" s="204"/>
      <c r="Q38" s="108"/>
      <c r="R38" s="86"/>
    </row>
    <row r="39" customFormat="false" ht="18" hidden="false" customHeight="false" outlineLevel="0" collapsed="false">
      <c r="A39" s="89"/>
      <c r="B39" s="90"/>
      <c r="C39" s="91"/>
      <c r="D39" s="206"/>
      <c r="E39" s="90"/>
      <c r="F39" s="91"/>
      <c r="G39" s="206"/>
      <c r="H39" s="90"/>
      <c r="I39" s="91"/>
      <c r="J39" s="206"/>
      <c r="K39" s="90"/>
      <c r="L39" s="91"/>
      <c r="M39" s="206"/>
      <c r="N39" s="90"/>
      <c r="O39" s="91"/>
      <c r="P39" s="206"/>
      <c r="Q39" s="90"/>
      <c r="R39" s="91"/>
    </row>
    <row r="40" customFormat="false" ht="18" hidden="false" customHeight="false" outlineLevel="0" collapsed="false">
      <c r="A40" s="75" t="s">
        <v>469</v>
      </c>
      <c r="B40" s="133" t="n">
        <f aca="false">SUM(B8:B39)</f>
        <v>4790</v>
      </c>
      <c r="C40" s="133" t="n">
        <f aca="false">SUM(C8:C39)</f>
        <v>0</v>
      </c>
      <c r="D40" s="75"/>
      <c r="E40" s="133" t="n">
        <f aca="false">SUM(E8:E39)</f>
        <v>0</v>
      </c>
      <c r="F40" s="133" t="n">
        <f aca="false">SUM(F8:F39)</f>
        <v>0</v>
      </c>
      <c r="G40" s="75"/>
      <c r="H40" s="133" t="n">
        <f aca="false">SUM(H8:H39)</f>
        <v>0</v>
      </c>
      <c r="I40" s="133" t="n">
        <f aca="false">SUM(I8:I39)</f>
        <v>0</v>
      </c>
      <c r="J40" s="75"/>
      <c r="K40" s="133" t="n">
        <f aca="false">SUM(K8:K39)</f>
        <v>0</v>
      </c>
      <c r="L40" s="133" t="n">
        <f aca="false">SUM(L8:L39)</f>
        <v>0</v>
      </c>
      <c r="M40" s="75"/>
      <c r="N40" s="133" t="n">
        <f aca="false">SUM(N8:N39)</f>
        <v>0</v>
      </c>
      <c r="O40" s="133" t="n">
        <f aca="false">SUM(O8:O39)</f>
        <v>0</v>
      </c>
      <c r="P40" s="75"/>
      <c r="Q40" s="133" t="n">
        <f aca="false">SUM(Q8:Q39)</f>
        <v>0</v>
      </c>
      <c r="R40" s="134" t="n">
        <f aca="false">SUM(R8:R39)</f>
        <v>0</v>
      </c>
    </row>
    <row r="41" customFormat="false" ht="18" hidden="false" customHeight="false" outlineLevel="0" collapsed="false">
      <c r="A41" s="85"/>
      <c r="B41" s="85"/>
      <c r="C41" s="85"/>
      <c r="D41" s="85"/>
      <c r="E41" s="85"/>
      <c r="F41" s="85"/>
      <c r="P41" s="85"/>
      <c r="Q41" s="85"/>
      <c r="R41" s="85"/>
    </row>
    <row r="42" customFormat="false" ht="18" hidden="false" customHeight="false" outlineLevel="0" collapsed="false">
      <c r="A42" s="68" t="s">
        <v>650</v>
      </c>
      <c r="B42" s="236" t="n">
        <f aca="false">+B40+E40+H40+K40+N40+Q40</f>
        <v>4790</v>
      </c>
      <c r="C42" s="236"/>
      <c r="D42" s="154"/>
      <c r="E42" s="154"/>
      <c r="F42" s="66"/>
      <c r="P42" s="155"/>
      <c r="Q42" s="66"/>
      <c r="R42" s="155"/>
    </row>
    <row r="43" customFormat="false" ht="18" hidden="false" customHeight="false" outlineLevel="0" collapsed="false">
      <c r="A43" s="99" t="s">
        <v>114</v>
      </c>
    </row>
    <row r="44" customFormat="false" ht="18" hidden="false" customHeight="false" outlineLevel="0" collapsed="false">
      <c r="A44" s="100" t="s">
        <v>115</v>
      </c>
      <c r="B44" s="101"/>
      <c r="C44" s="101"/>
      <c r="D44" s="101"/>
    </row>
    <row r="46" customFormat="false" ht="18" hidden="false" customHeight="false" outlineLevel="0" collapsed="false">
      <c r="F46" s="100" t="s">
        <v>116</v>
      </c>
      <c r="G46" s="101"/>
      <c r="N46" s="102" t="s">
        <v>117</v>
      </c>
      <c r="R46" s="102" t="s">
        <v>118</v>
      </c>
    </row>
    <row r="47" customFormat="false" ht="18" hidden="false" customHeight="false" outlineLevel="0" collapsed="false">
      <c r="N47" s="103" t="s">
        <v>119</v>
      </c>
      <c r="R47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62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9.49"/>
    <col collapsed="false" customWidth="true" hidden="false" outlineLevel="0" max="2" min="2" style="64" width="9.36"/>
    <col collapsed="false" customWidth="true" hidden="false" outlineLevel="0" max="3" min="3" style="64" width="10.25"/>
    <col collapsed="false" customWidth="true" hidden="false" outlineLevel="0" max="4" min="4" style="64" width="19.49"/>
    <col collapsed="false" customWidth="true" hidden="false" outlineLevel="0" max="5" min="5" style="64" width="9.36"/>
    <col collapsed="false" customWidth="true" hidden="false" outlineLevel="0" max="6" min="6" style="64" width="10.25"/>
    <col collapsed="false" customWidth="true" hidden="false" outlineLevel="0" max="7" min="7" style="64" width="19.49"/>
    <col collapsed="false" customWidth="true" hidden="false" outlineLevel="0" max="8" min="8" style="64" width="9.36"/>
    <col collapsed="false" customWidth="true" hidden="false" outlineLevel="0" max="9" min="9" style="64" width="10.25"/>
    <col collapsed="false" customWidth="true" hidden="false" outlineLevel="0" max="10" min="10" style="64" width="19.49"/>
    <col collapsed="false" customWidth="true" hidden="false" outlineLevel="0" max="11" min="11" style="64" width="9.36"/>
    <col collapsed="false" customWidth="true" hidden="false" outlineLevel="0" max="12" min="12" style="64" width="10.25"/>
    <col collapsed="false" customWidth="true" hidden="false" outlineLevel="0" max="13" min="13" style="64" width="19.49"/>
    <col collapsed="false" customWidth="true" hidden="false" outlineLevel="0" max="14" min="14" style="64" width="9.36"/>
    <col collapsed="false" customWidth="true" hidden="false" outlineLevel="0" max="15" min="15" style="64" width="10.25"/>
    <col collapsed="false" customWidth="true" hidden="false" outlineLevel="0" max="16" min="16" style="64" width="19.49"/>
    <col collapsed="false" customWidth="true" hidden="false" outlineLevel="0" max="17" min="17" style="64" width="9.36"/>
    <col collapsed="false" customWidth="true" hidden="false" outlineLevel="0" max="18" min="18" style="64" width="10.25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3+C43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73" t="s">
        <v>660</v>
      </c>
      <c r="B5" s="73"/>
      <c r="C5" s="73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5</v>
      </c>
      <c r="N6" s="68"/>
      <c r="O6" s="68"/>
      <c r="P6" s="68" t="s">
        <v>449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true" outlineLevel="0" collapsed="false">
      <c r="A8" s="237" t="s">
        <v>661</v>
      </c>
      <c r="B8" s="238"/>
      <c r="C8" s="239" t="n">
        <v>0</v>
      </c>
      <c r="D8" s="203" t="s">
        <v>138</v>
      </c>
      <c r="E8" s="79" t="n">
        <v>5050</v>
      </c>
      <c r="F8" s="82"/>
      <c r="G8" s="203" t="s">
        <v>137</v>
      </c>
      <c r="H8" s="79" t="n">
        <v>4900</v>
      </c>
      <c r="I8" s="82"/>
      <c r="J8" s="240"/>
      <c r="K8" s="79"/>
      <c r="L8" s="80"/>
      <c r="M8" s="241" t="s">
        <v>662</v>
      </c>
      <c r="N8" s="105"/>
      <c r="O8" s="80" t="n">
        <v>0</v>
      </c>
      <c r="P8" s="203" t="s">
        <v>663</v>
      </c>
      <c r="Q8" s="111" t="n">
        <v>30</v>
      </c>
      <c r="R8" s="82"/>
    </row>
    <row r="9" customFormat="false" ht="18.75" hidden="false" customHeight="true" outlineLevel="0" collapsed="false">
      <c r="A9" s="242" t="s">
        <v>664</v>
      </c>
      <c r="B9" s="242"/>
      <c r="C9" s="242"/>
      <c r="D9" s="243" t="s">
        <v>665</v>
      </c>
      <c r="E9" s="115" t="n">
        <v>730</v>
      </c>
      <c r="F9" s="139"/>
      <c r="G9" s="235"/>
      <c r="H9" s="115"/>
      <c r="I9" s="140"/>
      <c r="J9" s="235"/>
      <c r="K9" s="115"/>
      <c r="L9" s="140"/>
      <c r="M9" s="235"/>
      <c r="N9" s="115"/>
      <c r="O9" s="140"/>
      <c r="P9" s="235"/>
      <c r="Q9" s="115"/>
      <c r="R9" s="140"/>
    </row>
    <row r="10" customFormat="false" ht="18" hidden="false" customHeight="false" outlineLevel="0" collapsed="false">
      <c r="A10" s="242"/>
      <c r="B10" s="242"/>
      <c r="C10" s="242"/>
      <c r="D10" s="210" t="s">
        <v>666</v>
      </c>
      <c r="E10" s="167" t="n">
        <v>1650</v>
      </c>
      <c r="F10" s="168"/>
      <c r="G10" s="210" t="s">
        <v>667</v>
      </c>
      <c r="H10" s="167" t="n">
        <v>240</v>
      </c>
      <c r="I10" s="168"/>
      <c r="J10" s="244"/>
      <c r="K10" s="167"/>
      <c r="L10" s="173"/>
      <c r="M10" s="244"/>
      <c r="N10" s="167"/>
      <c r="O10" s="173"/>
      <c r="P10" s="245" t="s">
        <v>667</v>
      </c>
      <c r="Q10" s="170" t="n">
        <v>120</v>
      </c>
      <c r="R10" s="168"/>
    </row>
    <row r="11" customFormat="false" ht="18" hidden="false" customHeight="false" outlineLevel="0" collapsed="false">
      <c r="A11" s="83"/>
      <c r="B11" s="84"/>
      <c r="C11" s="86"/>
      <c r="D11" s="203"/>
      <c r="E11" s="79"/>
      <c r="F11" s="80"/>
      <c r="G11" s="205" t="s">
        <v>668</v>
      </c>
      <c r="H11" s="84" t="n">
        <v>90</v>
      </c>
      <c r="I11" s="88"/>
      <c r="J11" s="204"/>
      <c r="K11" s="84"/>
      <c r="L11" s="86"/>
      <c r="M11" s="204"/>
      <c r="N11" s="84"/>
      <c r="O11" s="86"/>
      <c r="P11" s="205" t="s">
        <v>669</v>
      </c>
      <c r="Q11" s="106"/>
      <c r="R11" s="86"/>
    </row>
    <row r="12" customFormat="false" ht="18" hidden="false" customHeight="false" outlineLevel="0" collapsed="false">
      <c r="A12" s="107"/>
      <c r="B12" s="84"/>
      <c r="C12" s="86"/>
      <c r="D12" s="205" t="s">
        <v>670</v>
      </c>
      <c r="E12" s="84" t="n">
        <v>400</v>
      </c>
      <c r="F12" s="88"/>
      <c r="G12" s="203"/>
      <c r="H12" s="111"/>
      <c r="I12" s="112"/>
      <c r="J12" s="106"/>
      <c r="K12" s="84"/>
      <c r="L12" s="86"/>
      <c r="M12" s="106"/>
      <c r="N12" s="84"/>
      <c r="O12" s="86"/>
      <c r="P12" s="106"/>
      <c r="Q12" s="108"/>
      <c r="R12" s="86"/>
    </row>
    <row r="13" customFormat="false" ht="18" hidden="false" customHeight="false" outlineLevel="0" collapsed="false">
      <c r="A13" s="107"/>
      <c r="B13" s="84"/>
      <c r="C13" s="86"/>
      <c r="D13" s="205" t="s">
        <v>671</v>
      </c>
      <c r="E13" s="84" t="n">
        <v>830</v>
      </c>
      <c r="F13" s="88"/>
      <c r="G13" s="205" t="s">
        <v>672</v>
      </c>
      <c r="H13" s="108" t="n">
        <v>150</v>
      </c>
      <c r="I13" s="109"/>
      <c r="J13" s="106"/>
      <c r="K13" s="84"/>
      <c r="L13" s="86"/>
      <c r="M13" s="106"/>
      <c r="N13" s="84"/>
      <c r="O13" s="86"/>
      <c r="P13" s="205" t="s">
        <v>672</v>
      </c>
      <c r="Q13" s="84" t="n">
        <v>40</v>
      </c>
      <c r="R13" s="88"/>
    </row>
    <row r="14" customFormat="false" ht="18" hidden="false" customHeight="false" outlineLevel="0" collapsed="false">
      <c r="A14" s="83"/>
      <c r="B14" s="84"/>
      <c r="C14" s="86"/>
      <c r="D14" s="204"/>
      <c r="E14" s="84"/>
      <c r="F14" s="86"/>
      <c r="G14" s="205" t="s">
        <v>673</v>
      </c>
      <c r="H14" s="84" t="n">
        <v>10</v>
      </c>
      <c r="I14" s="88"/>
      <c r="J14" s="204"/>
      <c r="K14" s="84"/>
      <c r="L14" s="86"/>
      <c r="M14" s="204"/>
      <c r="N14" s="84"/>
      <c r="O14" s="86"/>
      <c r="P14" s="205" t="s">
        <v>673</v>
      </c>
      <c r="Q14" s="108" t="n">
        <v>20</v>
      </c>
      <c r="R14" s="88"/>
    </row>
    <row r="15" customFormat="false" ht="18" hidden="false" customHeight="false" outlineLevel="0" collapsed="false">
      <c r="A15" s="107"/>
      <c r="B15" s="84"/>
      <c r="C15" s="86"/>
      <c r="D15" s="205" t="s">
        <v>674</v>
      </c>
      <c r="E15" s="84" t="n">
        <v>490</v>
      </c>
      <c r="F15" s="88"/>
      <c r="G15" s="205" t="s">
        <v>675</v>
      </c>
      <c r="H15" s="84" t="n">
        <v>170</v>
      </c>
      <c r="I15" s="88"/>
      <c r="J15" s="106"/>
      <c r="K15" s="84"/>
      <c r="L15" s="86"/>
      <c r="M15" s="106"/>
      <c r="N15" s="84"/>
      <c r="O15" s="86"/>
      <c r="P15" s="204"/>
      <c r="Q15" s="108"/>
      <c r="R15" s="86"/>
    </row>
    <row r="16" customFormat="false" ht="18.75" hidden="false" customHeight="false" outlineLevel="0" collapsed="false">
      <c r="A16" s="178"/>
      <c r="B16" s="182"/>
      <c r="C16" s="183"/>
      <c r="D16" s="246" t="s">
        <v>676</v>
      </c>
      <c r="E16" s="182" t="n">
        <v>150</v>
      </c>
      <c r="F16" s="196"/>
      <c r="G16" s="246" t="s">
        <v>677</v>
      </c>
      <c r="H16" s="182" t="n">
        <v>50</v>
      </c>
      <c r="I16" s="196"/>
      <c r="J16" s="165"/>
      <c r="K16" s="182"/>
      <c r="L16" s="183"/>
      <c r="M16" s="165"/>
      <c r="N16" s="182"/>
      <c r="O16" s="183"/>
      <c r="P16" s="246" t="s">
        <v>677</v>
      </c>
      <c r="Q16" s="179" t="n">
        <v>10</v>
      </c>
      <c r="R16" s="196"/>
    </row>
    <row r="17" customFormat="false" ht="18" hidden="false" customHeight="false" outlineLevel="0" collapsed="false">
      <c r="A17" s="78"/>
      <c r="B17" s="79"/>
      <c r="C17" s="80"/>
      <c r="D17" s="203"/>
      <c r="E17" s="79"/>
      <c r="F17" s="80"/>
      <c r="G17" s="203"/>
      <c r="H17" s="79"/>
      <c r="I17" s="80"/>
      <c r="J17" s="203"/>
      <c r="K17" s="79"/>
      <c r="L17" s="80"/>
      <c r="M17" s="203"/>
      <c r="N17" s="79"/>
      <c r="O17" s="80"/>
      <c r="P17" s="203"/>
      <c r="Q17" s="111"/>
      <c r="R17" s="80"/>
    </row>
    <row r="18" customFormat="false" ht="18" hidden="false" customHeight="false" outlineLevel="0" collapsed="false">
      <c r="A18" s="83"/>
      <c r="B18" s="84"/>
      <c r="C18" s="86"/>
      <c r="D18" s="204"/>
      <c r="E18" s="84"/>
      <c r="F18" s="86"/>
      <c r="G18" s="204"/>
      <c r="H18" s="84"/>
      <c r="I18" s="86"/>
      <c r="J18" s="204"/>
      <c r="K18" s="84"/>
      <c r="L18" s="86"/>
      <c r="M18" s="204"/>
      <c r="N18" s="84"/>
      <c r="O18" s="86"/>
      <c r="P18" s="204"/>
      <c r="Q18" s="108"/>
      <c r="R18" s="86"/>
    </row>
    <row r="19" customFormat="false" ht="18" hidden="false" customHeight="false" outlineLevel="0" collapsed="false">
      <c r="A19" s="83"/>
      <c r="B19" s="84"/>
      <c r="C19" s="86"/>
      <c r="D19" s="204"/>
      <c r="E19" s="84"/>
      <c r="F19" s="86"/>
      <c r="G19" s="204"/>
      <c r="H19" s="84"/>
      <c r="I19" s="86"/>
      <c r="J19" s="204"/>
      <c r="K19" s="84"/>
      <c r="L19" s="86"/>
      <c r="M19" s="204"/>
      <c r="N19" s="84"/>
      <c r="O19" s="86"/>
      <c r="P19" s="204"/>
      <c r="Q19" s="108"/>
      <c r="R19" s="86"/>
    </row>
    <row r="20" customFormat="false" ht="18" hidden="false" customHeight="false" outlineLevel="0" collapsed="false">
      <c r="A20" s="89"/>
      <c r="B20" s="90"/>
      <c r="C20" s="91"/>
      <c r="D20" s="206"/>
      <c r="E20" s="90"/>
      <c r="F20" s="91"/>
      <c r="G20" s="206"/>
      <c r="H20" s="90"/>
      <c r="I20" s="91"/>
      <c r="J20" s="206"/>
      <c r="K20" s="90"/>
      <c r="L20" s="91"/>
      <c r="M20" s="206"/>
      <c r="N20" s="90"/>
      <c r="O20" s="91"/>
      <c r="P20" s="206"/>
      <c r="Q20" s="150"/>
      <c r="R20" s="91"/>
    </row>
    <row r="21" customFormat="false" ht="18" hidden="false" customHeight="false" outlineLevel="0" collapsed="false">
      <c r="A21" s="75" t="s">
        <v>89</v>
      </c>
      <c r="B21" s="133" t="n">
        <f aca="false">SUM(B8:B20)</f>
        <v>0</v>
      </c>
      <c r="C21" s="133" t="n">
        <f aca="false">SUM(C8:C20)</f>
        <v>0</v>
      </c>
      <c r="D21" s="75" t="s">
        <v>90</v>
      </c>
      <c r="E21" s="133" t="n">
        <f aca="false">SUM(E8:E20)</f>
        <v>9300</v>
      </c>
      <c r="F21" s="133" t="n">
        <f aca="false">SUM(F8:F20)</f>
        <v>0</v>
      </c>
      <c r="G21" s="75" t="s">
        <v>91</v>
      </c>
      <c r="H21" s="133" t="n">
        <f aca="false">SUM(H8:H20)</f>
        <v>5610</v>
      </c>
      <c r="I21" s="133" t="n">
        <f aca="false">SUM(I8:I20)</f>
        <v>0</v>
      </c>
      <c r="J21" s="75" t="s">
        <v>92</v>
      </c>
      <c r="K21" s="133" t="n">
        <f aca="false">SUM(K8:K20)</f>
        <v>0</v>
      </c>
      <c r="L21" s="133" t="n">
        <f aca="false">SUM(L8:L20)</f>
        <v>0</v>
      </c>
      <c r="M21" s="75" t="s">
        <v>94</v>
      </c>
      <c r="N21" s="133" t="n">
        <f aca="false">SUM(N8:N20)</f>
        <v>0</v>
      </c>
      <c r="O21" s="133" t="n">
        <f aca="false">SUM(O8:O20)</f>
        <v>0</v>
      </c>
      <c r="P21" s="75" t="s">
        <v>469</v>
      </c>
      <c r="Q21" s="133" t="n">
        <f aca="false">SUM(Q8:Q20)</f>
        <v>220</v>
      </c>
      <c r="R21" s="134" t="n">
        <f aca="false">SUM(R8:R20)</f>
        <v>0</v>
      </c>
    </row>
    <row r="23" customFormat="false" ht="18" hidden="false" customHeight="false" outlineLevel="0" collapsed="false">
      <c r="A23" s="94" t="s">
        <v>678</v>
      </c>
      <c r="B23" s="214" t="n">
        <f aca="false">+B21+E21+H21+K21+N21+Q21</f>
        <v>15130</v>
      </c>
      <c r="C23" s="214" t="n">
        <f aca="false">+C21+F21+I21+L21+O21+R21</f>
        <v>0</v>
      </c>
      <c r="D23" s="96"/>
      <c r="E23" s="96"/>
      <c r="F23" s="96"/>
      <c r="G23" s="66"/>
      <c r="H23" s="66"/>
      <c r="I23" s="66"/>
      <c r="J23" s="66"/>
      <c r="K23" s="66"/>
      <c r="L23" s="66"/>
      <c r="M23" s="66"/>
      <c r="N23" s="66"/>
      <c r="O23" s="66"/>
      <c r="P23" s="65"/>
    </row>
    <row r="25" customFormat="false" ht="20.25" hidden="false" customHeight="false" outlineLevel="0" collapsed="false">
      <c r="A25" s="73" t="s">
        <v>679</v>
      </c>
      <c r="B25" s="73"/>
      <c r="C25" s="73"/>
    </row>
    <row r="26" customFormat="false" ht="18" hidden="false" customHeight="false" outlineLevel="0" collapsed="false">
      <c r="A26" s="68" t="s">
        <v>70</v>
      </c>
      <c r="B26" s="68"/>
      <c r="C26" s="68"/>
      <c r="D26" s="68" t="s">
        <v>71</v>
      </c>
      <c r="E26" s="68"/>
      <c r="F26" s="68"/>
      <c r="G26" s="68" t="s">
        <v>72</v>
      </c>
      <c r="H26" s="68"/>
      <c r="I26" s="68"/>
      <c r="J26" s="68" t="s">
        <v>73</v>
      </c>
      <c r="K26" s="68"/>
      <c r="L26" s="68"/>
      <c r="M26" s="68" t="s">
        <v>74</v>
      </c>
      <c r="N26" s="68"/>
      <c r="O26" s="68"/>
      <c r="P26" s="68" t="s">
        <v>75</v>
      </c>
      <c r="Q26" s="68"/>
      <c r="R26" s="68"/>
    </row>
    <row r="27" customFormat="false" ht="18.75" hidden="false" customHeight="false" outlineLevel="0" collapsed="false">
      <c r="A27" s="68" t="s">
        <v>76</v>
      </c>
      <c r="B27" s="68" t="s">
        <v>77</v>
      </c>
      <c r="C27" s="68" t="s">
        <v>45</v>
      </c>
      <c r="D27" s="68" t="s">
        <v>78</v>
      </c>
      <c r="E27" s="68" t="s">
        <v>77</v>
      </c>
      <c r="F27" s="68" t="s">
        <v>45</v>
      </c>
      <c r="G27" s="68" t="s">
        <v>76</v>
      </c>
      <c r="H27" s="68" t="s">
        <v>77</v>
      </c>
      <c r="I27" s="68" t="s">
        <v>45</v>
      </c>
      <c r="J27" s="68" t="s">
        <v>76</v>
      </c>
      <c r="K27" s="68" t="s">
        <v>77</v>
      </c>
      <c r="L27" s="68" t="s">
        <v>45</v>
      </c>
      <c r="M27" s="68" t="s">
        <v>76</v>
      </c>
      <c r="N27" s="68" t="s">
        <v>77</v>
      </c>
      <c r="O27" s="68" t="s">
        <v>45</v>
      </c>
      <c r="P27" s="68" t="s">
        <v>76</v>
      </c>
      <c r="Q27" s="68" t="s">
        <v>77</v>
      </c>
      <c r="R27" s="68" t="s">
        <v>45</v>
      </c>
    </row>
    <row r="28" customFormat="false" ht="18" hidden="false" customHeight="false" outlineLevel="0" collapsed="false">
      <c r="A28" s="174"/>
      <c r="B28" s="167"/>
      <c r="C28" s="173"/>
      <c r="D28" s="210" t="s">
        <v>680</v>
      </c>
      <c r="E28" s="167" t="n">
        <v>440</v>
      </c>
      <c r="F28" s="168"/>
      <c r="G28" s="210"/>
      <c r="H28" s="167"/>
      <c r="I28" s="173"/>
      <c r="J28" s="210"/>
      <c r="K28" s="167"/>
      <c r="L28" s="173"/>
      <c r="M28" s="210"/>
      <c r="N28" s="167"/>
      <c r="O28" s="173"/>
      <c r="P28" s="210"/>
      <c r="Q28" s="170"/>
      <c r="R28" s="173"/>
    </row>
    <row r="29" customFormat="false" ht="18" hidden="false" customHeight="false" outlineLevel="0" collapsed="false">
      <c r="A29" s="83"/>
      <c r="B29" s="84"/>
      <c r="C29" s="86"/>
      <c r="D29" s="205" t="s">
        <v>681</v>
      </c>
      <c r="E29" s="84" t="n">
        <v>780</v>
      </c>
      <c r="F29" s="88"/>
      <c r="G29" s="204"/>
      <c r="H29" s="84"/>
      <c r="I29" s="86"/>
      <c r="J29" s="204"/>
      <c r="K29" s="84"/>
      <c r="L29" s="86"/>
      <c r="M29" s="204"/>
      <c r="N29" s="84"/>
      <c r="O29" s="86"/>
      <c r="P29" s="204"/>
      <c r="Q29" s="108"/>
      <c r="R29" s="86"/>
    </row>
    <row r="30" customFormat="false" ht="18" hidden="false" customHeight="false" outlineLevel="0" collapsed="false">
      <c r="A30" s="83"/>
      <c r="B30" s="84"/>
      <c r="C30" s="86"/>
      <c r="D30" s="205" t="s">
        <v>682</v>
      </c>
      <c r="E30" s="84" t="n">
        <v>330</v>
      </c>
      <c r="F30" s="88"/>
      <c r="G30" s="204"/>
      <c r="H30" s="84"/>
      <c r="I30" s="86"/>
      <c r="J30" s="204"/>
      <c r="K30" s="84"/>
      <c r="L30" s="86"/>
      <c r="M30" s="204"/>
      <c r="N30" s="84"/>
      <c r="O30" s="86"/>
      <c r="P30" s="204"/>
      <c r="Q30" s="108"/>
      <c r="R30" s="86"/>
    </row>
    <row r="31" customFormat="false" ht="18" hidden="false" customHeight="false" outlineLevel="0" collapsed="false">
      <c r="A31" s="83"/>
      <c r="B31" s="84"/>
      <c r="C31" s="86"/>
      <c r="D31" s="205" t="s">
        <v>683</v>
      </c>
      <c r="E31" s="108" t="n">
        <v>630</v>
      </c>
      <c r="F31" s="109"/>
      <c r="G31" s="204"/>
      <c r="H31" s="84"/>
      <c r="I31" s="86"/>
      <c r="J31" s="204"/>
      <c r="K31" s="84"/>
      <c r="L31" s="86"/>
      <c r="M31" s="204"/>
      <c r="N31" s="84"/>
      <c r="O31" s="86"/>
      <c r="P31" s="204"/>
      <c r="Q31" s="108"/>
      <c r="R31" s="86"/>
    </row>
    <row r="32" customFormat="false" ht="18" hidden="false" customHeight="false" outlineLevel="0" collapsed="false">
      <c r="A32" s="83"/>
      <c r="B32" s="84"/>
      <c r="C32" s="86"/>
      <c r="D32" s="205" t="s">
        <v>684</v>
      </c>
      <c r="E32" s="108" t="n">
        <v>310</v>
      </c>
      <c r="F32" s="109"/>
      <c r="G32" s="204"/>
      <c r="H32" s="108"/>
      <c r="I32" s="142"/>
      <c r="J32" s="204"/>
      <c r="K32" s="84"/>
      <c r="L32" s="86"/>
      <c r="M32" s="204"/>
      <c r="N32" s="84"/>
      <c r="O32" s="86"/>
      <c r="P32" s="204"/>
      <c r="Q32" s="108"/>
      <c r="R32" s="86"/>
    </row>
    <row r="33" customFormat="false" ht="18" hidden="false" customHeight="false" outlineLevel="0" collapsed="false">
      <c r="A33" s="83"/>
      <c r="B33" s="84"/>
      <c r="C33" s="86"/>
      <c r="D33" s="205" t="s">
        <v>685</v>
      </c>
      <c r="E33" s="108" t="n">
        <v>270</v>
      </c>
      <c r="F33" s="109"/>
      <c r="G33" s="204"/>
      <c r="H33" s="84"/>
      <c r="I33" s="86"/>
      <c r="J33" s="204"/>
      <c r="K33" s="84"/>
      <c r="L33" s="86"/>
      <c r="M33" s="204"/>
      <c r="N33" s="84"/>
      <c r="O33" s="86"/>
      <c r="P33" s="204"/>
      <c r="Q33" s="108"/>
      <c r="R33" s="86"/>
    </row>
    <row r="34" customFormat="false" ht="18" hidden="false" customHeight="false" outlineLevel="0" collapsed="false">
      <c r="A34" s="83"/>
      <c r="B34" s="84"/>
      <c r="C34" s="86"/>
      <c r="D34" s="205" t="s">
        <v>686</v>
      </c>
      <c r="E34" s="108" t="n">
        <v>490</v>
      </c>
      <c r="F34" s="109"/>
      <c r="G34" s="204"/>
      <c r="H34" s="84"/>
      <c r="I34" s="86"/>
      <c r="J34" s="204"/>
      <c r="K34" s="84"/>
      <c r="L34" s="86"/>
      <c r="M34" s="204"/>
      <c r="N34" s="84"/>
      <c r="O34" s="86"/>
      <c r="P34" s="204"/>
      <c r="Q34" s="108"/>
      <c r="R34" s="86"/>
    </row>
    <row r="35" customFormat="false" ht="18" hidden="false" customHeight="false" outlineLevel="0" collapsed="false">
      <c r="A35" s="107"/>
      <c r="B35" s="84"/>
      <c r="C35" s="86"/>
      <c r="D35" s="205" t="s">
        <v>687</v>
      </c>
      <c r="E35" s="84" t="n">
        <v>250</v>
      </c>
      <c r="F35" s="88"/>
      <c r="G35" s="204"/>
      <c r="H35" s="84"/>
      <c r="I35" s="86"/>
      <c r="J35" s="106"/>
      <c r="K35" s="84"/>
      <c r="L35" s="86"/>
      <c r="M35" s="106"/>
      <c r="N35" s="84"/>
      <c r="O35" s="86"/>
      <c r="P35" s="106"/>
      <c r="Q35" s="108"/>
      <c r="R35" s="86"/>
    </row>
    <row r="36" customFormat="false" ht="18" hidden="false" customHeight="false" outlineLevel="0" collapsed="false">
      <c r="A36" s="107"/>
      <c r="B36" s="84"/>
      <c r="C36" s="86"/>
      <c r="D36" s="205" t="s">
        <v>688</v>
      </c>
      <c r="E36" s="84" t="n">
        <v>50</v>
      </c>
      <c r="F36" s="88"/>
      <c r="G36" s="204"/>
      <c r="H36" s="84"/>
      <c r="I36" s="86"/>
      <c r="J36" s="106"/>
      <c r="K36" s="84"/>
      <c r="L36" s="86"/>
      <c r="M36" s="106"/>
      <c r="N36" s="84"/>
      <c r="O36" s="86"/>
      <c r="P36" s="106"/>
      <c r="Q36" s="84"/>
      <c r="R36" s="86"/>
    </row>
    <row r="37" customFormat="false" ht="18" hidden="false" customHeight="false" outlineLevel="0" collapsed="false">
      <c r="A37" s="107"/>
      <c r="B37" s="84"/>
      <c r="C37" s="86"/>
      <c r="D37" s="205" t="s">
        <v>689</v>
      </c>
      <c r="E37" s="84" t="n">
        <v>1420</v>
      </c>
      <c r="F37" s="88"/>
      <c r="G37" s="205" t="s">
        <v>690</v>
      </c>
      <c r="H37" s="84" t="n">
        <v>130</v>
      </c>
      <c r="I37" s="88"/>
      <c r="J37" s="106"/>
      <c r="K37" s="84"/>
      <c r="L37" s="86"/>
      <c r="M37" s="106"/>
      <c r="N37" s="84"/>
      <c r="O37" s="86"/>
      <c r="P37" s="106"/>
      <c r="Q37" s="108"/>
      <c r="R37" s="86"/>
    </row>
    <row r="38" customFormat="false" ht="18" hidden="false" customHeight="false" outlineLevel="0" collapsed="false">
      <c r="A38" s="83"/>
      <c r="B38" s="84"/>
      <c r="C38" s="86"/>
      <c r="D38" s="205" t="s">
        <v>691</v>
      </c>
      <c r="E38" s="84" t="n">
        <v>340</v>
      </c>
      <c r="F38" s="88"/>
      <c r="G38" s="204"/>
      <c r="H38" s="84"/>
      <c r="I38" s="86"/>
      <c r="J38" s="204"/>
      <c r="K38" s="84"/>
      <c r="L38" s="86"/>
      <c r="M38" s="204"/>
      <c r="N38" s="84"/>
      <c r="O38" s="86"/>
      <c r="P38" s="204"/>
      <c r="Q38" s="108"/>
      <c r="R38" s="86"/>
    </row>
    <row r="39" customFormat="false" ht="18" hidden="false" customHeight="false" outlineLevel="0" collapsed="false">
      <c r="A39" s="83"/>
      <c r="B39" s="84"/>
      <c r="C39" s="86"/>
      <c r="D39" s="204"/>
      <c r="E39" s="84"/>
      <c r="F39" s="86"/>
      <c r="G39" s="204"/>
      <c r="H39" s="84"/>
      <c r="I39" s="86"/>
      <c r="J39" s="204"/>
      <c r="K39" s="84"/>
      <c r="L39" s="86"/>
      <c r="M39" s="204"/>
      <c r="N39" s="84"/>
      <c r="O39" s="86"/>
      <c r="P39" s="204"/>
      <c r="Q39" s="108"/>
      <c r="R39" s="86"/>
    </row>
    <row r="40" customFormat="false" ht="18.75" hidden="false" customHeight="false" outlineLevel="0" collapsed="false">
      <c r="A40" s="164"/>
      <c r="B40" s="182"/>
      <c r="C40" s="183"/>
      <c r="D40" s="212"/>
      <c r="E40" s="182"/>
      <c r="F40" s="183"/>
      <c r="G40" s="212"/>
      <c r="H40" s="182"/>
      <c r="I40" s="183"/>
      <c r="J40" s="212"/>
      <c r="K40" s="182"/>
      <c r="L40" s="183"/>
      <c r="M40" s="212"/>
      <c r="N40" s="182"/>
      <c r="O40" s="183"/>
      <c r="P40" s="212"/>
      <c r="Q40" s="182"/>
      <c r="R40" s="183"/>
    </row>
    <row r="41" customFormat="false" ht="18" hidden="false" customHeight="false" outlineLevel="0" collapsed="false">
      <c r="A41" s="75" t="s">
        <v>89</v>
      </c>
      <c r="B41" s="133" t="n">
        <f aca="false">SUM(B28:B40)</f>
        <v>0</v>
      </c>
      <c r="C41" s="133" t="n">
        <f aca="false">SUM(C28:C40)</f>
        <v>0</v>
      </c>
      <c r="D41" s="75" t="s">
        <v>90</v>
      </c>
      <c r="E41" s="133" t="n">
        <f aca="false">SUM(E28:E40)</f>
        <v>5310</v>
      </c>
      <c r="F41" s="133" t="n">
        <f aca="false">SUM(F28:F40)</f>
        <v>0</v>
      </c>
      <c r="G41" s="75" t="s">
        <v>91</v>
      </c>
      <c r="H41" s="133" t="n">
        <f aca="false">SUM(H28:H40)</f>
        <v>130</v>
      </c>
      <c r="I41" s="133" t="n">
        <f aca="false">SUM(I28:I40)</f>
        <v>0</v>
      </c>
      <c r="J41" s="75" t="s">
        <v>92</v>
      </c>
      <c r="K41" s="133" t="n">
        <f aca="false">SUM(K28:K40)</f>
        <v>0</v>
      </c>
      <c r="L41" s="133" t="n">
        <f aca="false">SUM(L28:L40)</f>
        <v>0</v>
      </c>
      <c r="M41" s="75" t="s">
        <v>93</v>
      </c>
      <c r="N41" s="133" t="n">
        <f aca="false">SUM(N28:N40)</f>
        <v>0</v>
      </c>
      <c r="O41" s="133" t="n">
        <f aca="false">SUM(O28:O40)</f>
        <v>0</v>
      </c>
      <c r="P41" s="75" t="s">
        <v>94</v>
      </c>
      <c r="Q41" s="133" t="n">
        <f aca="false">SUM(Q28:Q40)</f>
        <v>0</v>
      </c>
      <c r="R41" s="134" t="n">
        <f aca="false">SUM(R28:R40)</f>
        <v>0</v>
      </c>
    </row>
    <row r="43" customFormat="false" ht="18" hidden="false" customHeight="false" outlineLevel="0" collapsed="false">
      <c r="A43" s="94" t="s">
        <v>692</v>
      </c>
      <c r="B43" s="214" t="n">
        <f aca="false">+B41+E41+H41+K41+N41+Q41</f>
        <v>5440</v>
      </c>
      <c r="C43" s="214" t="n">
        <f aca="false">+C41+F41+I41+L41+O41+R41</f>
        <v>0</v>
      </c>
      <c r="D43" s="96"/>
      <c r="E43" s="96"/>
      <c r="F43" s="96"/>
      <c r="G43" s="66"/>
      <c r="H43" s="66"/>
      <c r="I43" s="66"/>
      <c r="J43" s="66"/>
      <c r="K43" s="66"/>
      <c r="L43" s="66"/>
      <c r="M43" s="66"/>
      <c r="N43" s="66"/>
      <c r="O43" s="66"/>
      <c r="P43" s="65"/>
    </row>
    <row r="44" customFormat="false" ht="18" hidden="false" customHeight="false" outlineLevel="0" collapsed="false">
      <c r="A44" s="99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8" hidden="false" customHeight="false" outlineLevel="0" collapsed="false">
      <c r="A45" s="99" t="s">
        <v>114</v>
      </c>
    </row>
    <row r="46" customFormat="false" ht="18" hidden="false" customHeight="false" outlineLevel="0" collapsed="false">
      <c r="A46" s="100" t="s">
        <v>115</v>
      </c>
      <c r="B46" s="101"/>
      <c r="C46" s="101"/>
      <c r="D46" s="101"/>
    </row>
    <row r="48" customFormat="false" ht="18" hidden="false" customHeight="false" outlineLevel="0" collapsed="false">
      <c r="F48" s="100" t="s">
        <v>116</v>
      </c>
      <c r="G48" s="101"/>
      <c r="N48" s="102" t="s">
        <v>117</v>
      </c>
      <c r="R48" s="102" t="s">
        <v>118</v>
      </c>
    </row>
    <row r="49" customFormat="false" ht="18" hidden="false" customHeight="false" outlineLevel="0" collapsed="false">
      <c r="N49" s="103" t="s">
        <v>119</v>
      </c>
      <c r="R49" s="103" t="s">
        <v>120</v>
      </c>
    </row>
  </sheetData>
  <sheetProtection sheet="true" password="cc6f" selectLockedCells="true"/>
  <mergeCells count="25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9:C10"/>
    <mergeCell ref="A26:C26"/>
    <mergeCell ref="D26:F26"/>
    <mergeCell ref="G26:I26"/>
    <mergeCell ref="J26:L26"/>
    <mergeCell ref="M26:O26"/>
    <mergeCell ref="P26:R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P9" activeCellId="0" sqref="P9"/>
    </sheetView>
  </sheetViews>
  <sheetFormatPr defaultColWidth="8.9921875" defaultRowHeight="16.5" zeroHeight="false" outlineLevelRow="0" outlineLevelCol="0"/>
  <cols>
    <col collapsed="false" customWidth="true" hidden="false" outlineLevel="0" max="1" min="1" style="247" width="18.99"/>
    <col collapsed="false" customWidth="true" hidden="false" outlineLevel="0" max="2" min="2" style="247" width="8.62"/>
    <col collapsed="false" customWidth="true" hidden="false" outlineLevel="0" max="3" min="3" style="247" width="1.87"/>
    <col collapsed="false" customWidth="true" hidden="false" outlineLevel="0" max="4" min="4" style="247" width="18.99"/>
    <col collapsed="false" customWidth="true" hidden="false" outlineLevel="0" max="5" min="5" style="247" width="8.62"/>
    <col collapsed="false" customWidth="true" hidden="false" outlineLevel="0" max="6" min="6" style="247" width="1.87"/>
    <col collapsed="false" customWidth="true" hidden="false" outlineLevel="0" max="7" min="7" style="247" width="18.99"/>
    <col collapsed="false" customWidth="true" hidden="false" outlineLevel="0" max="8" min="8" style="247" width="8.62"/>
    <col collapsed="false" customWidth="true" hidden="false" outlineLevel="0" max="9" min="9" style="247" width="1.87"/>
    <col collapsed="false" customWidth="true" hidden="false" outlineLevel="0" max="10" min="10" style="247" width="18.99"/>
    <col collapsed="false" customWidth="true" hidden="false" outlineLevel="0" max="11" min="11" style="247" width="8.62"/>
    <col collapsed="false" customWidth="true" hidden="false" outlineLevel="0" max="12" min="12" style="247" width="1.87"/>
    <col collapsed="false" customWidth="true" hidden="false" outlineLevel="0" max="13" min="13" style="247" width="18.99"/>
    <col collapsed="false" customWidth="true" hidden="false" outlineLevel="0" max="14" min="14" style="247" width="8.62"/>
    <col collapsed="false" customWidth="true" hidden="false" outlineLevel="0" max="15" min="15" style="247" width="1.87"/>
    <col collapsed="false" customWidth="true" hidden="false" outlineLevel="0" max="16" min="16" style="247" width="18.99"/>
    <col collapsed="false" customWidth="true" hidden="false" outlineLevel="0" max="17" min="17" style="247" width="8.62"/>
    <col collapsed="false" customWidth="true" hidden="false" outlineLevel="0" max="18" min="18" style="247" width="1.87"/>
    <col collapsed="false" customWidth="false" hidden="false" outlineLevel="0" max="257" min="19" style="247" width="8.99"/>
  </cols>
  <sheetData>
    <row r="1" customFormat="false" ht="16.5" hidden="false" customHeight="false" outlineLevel="0" collapsed="false">
      <c r="A1" s="248" t="s">
        <v>693</v>
      </c>
      <c r="B1" s="248"/>
      <c r="C1" s="249" t="s">
        <v>694</v>
      </c>
      <c r="D1" s="249"/>
      <c r="E1" s="249"/>
      <c r="F1" s="250"/>
      <c r="G1" s="250"/>
      <c r="H1" s="250"/>
      <c r="I1" s="250"/>
      <c r="J1" s="250"/>
      <c r="K1" s="250"/>
      <c r="R1" s="251" t="s">
        <v>695</v>
      </c>
    </row>
    <row r="2" s="250" customFormat="true" ht="16.5" hidden="false" customHeight="false" outlineLevel="0" collapsed="false">
      <c r="A2" s="252" t="s">
        <v>696</v>
      </c>
      <c r="B2" s="252"/>
      <c r="C2" s="253"/>
      <c r="D2" s="254" t="s">
        <v>697</v>
      </c>
      <c r="E2" s="254"/>
      <c r="F2" s="253"/>
      <c r="G2" s="254" t="s">
        <v>698</v>
      </c>
      <c r="H2" s="254"/>
      <c r="I2" s="253"/>
      <c r="J2" s="254" t="s">
        <v>699</v>
      </c>
      <c r="K2" s="254"/>
      <c r="L2" s="253"/>
      <c r="M2" s="254" t="s">
        <v>700</v>
      </c>
      <c r="N2" s="254"/>
      <c r="O2" s="253"/>
      <c r="P2" s="254" t="s">
        <v>701</v>
      </c>
      <c r="Q2" s="254"/>
    </row>
    <row r="3" customFormat="false" ht="16.5" hidden="false" customHeight="false" outlineLevel="0" collapsed="false">
      <c r="A3" s="255" t="s">
        <v>76</v>
      </c>
      <c r="B3" s="256" t="s">
        <v>77</v>
      </c>
      <c r="C3" s="253"/>
      <c r="D3" s="255" t="s">
        <v>76</v>
      </c>
      <c r="E3" s="256" t="s">
        <v>77</v>
      </c>
      <c r="F3" s="253"/>
      <c r="G3" s="255" t="s">
        <v>76</v>
      </c>
      <c r="H3" s="256" t="s">
        <v>77</v>
      </c>
      <c r="I3" s="253"/>
      <c r="J3" s="255" t="s">
        <v>76</v>
      </c>
      <c r="K3" s="256" t="s">
        <v>77</v>
      </c>
      <c r="L3" s="253"/>
      <c r="M3" s="255" t="s">
        <v>76</v>
      </c>
      <c r="N3" s="256" t="s">
        <v>77</v>
      </c>
      <c r="O3" s="253"/>
      <c r="P3" s="255" t="s">
        <v>76</v>
      </c>
      <c r="Q3" s="256" t="s">
        <v>77</v>
      </c>
    </row>
    <row r="4" customFormat="false" ht="16.5" hidden="false" customHeight="false" outlineLevel="0" collapsed="false">
      <c r="A4" s="257" t="s">
        <v>702</v>
      </c>
      <c r="B4" s="258" t="n">
        <v>110</v>
      </c>
      <c r="D4" s="257" t="s">
        <v>703</v>
      </c>
      <c r="E4" s="258" t="n">
        <v>170</v>
      </c>
      <c r="G4" s="257" t="s">
        <v>704</v>
      </c>
      <c r="H4" s="258" t="n">
        <v>200</v>
      </c>
      <c r="J4" s="257" t="s">
        <v>705</v>
      </c>
      <c r="K4" s="258" t="n">
        <v>150</v>
      </c>
      <c r="M4" s="257" t="s">
        <v>706</v>
      </c>
      <c r="N4" s="258" t="n">
        <v>50</v>
      </c>
      <c r="P4" s="257" t="s">
        <v>707</v>
      </c>
      <c r="Q4" s="258" t="n">
        <v>250</v>
      </c>
    </row>
    <row r="5" customFormat="false" ht="16.5" hidden="false" customHeight="false" outlineLevel="0" collapsed="false">
      <c r="A5" s="259" t="s">
        <v>708</v>
      </c>
      <c r="B5" s="258" t="n">
        <v>230</v>
      </c>
      <c r="D5" s="257" t="s">
        <v>709</v>
      </c>
      <c r="E5" s="258" t="n">
        <v>170</v>
      </c>
      <c r="G5" s="257" t="s">
        <v>710</v>
      </c>
      <c r="H5" s="258" t="n">
        <v>340</v>
      </c>
      <c r="J5" s="257" t="s">
        <v>711</v>
      </c>
      <c r="K5" s="258" t="n">
        <v>190</v>
      </c>
      <c r="M5" s="257" t="s">
        <v>712</v>
      </c>
      <c r="N5" s="258" t="n">
        <v>110</v>
      </c>
      <c r="P5" s="257" t="s">
        <v>713</v>
      </c>
      <c r="Q5" s="258" t="n">
        <v>70</v>
      </c>
    </row>
    <row r="6" customFormat="false" ht="16.5" hidden="false" customHeight="false" outlineLevel="0" collapsed="false">
      <c r="A6" s="259" t="s">
        <v>714</v>
      </c>
      <c r="B6" s="258" t="n">
        <v>250</v>
      </c>
      <c r="D6" s="257" t="s">
        <v>715</v>
      </c>
      <c r="E6" s="258" t="n">
        <v>60</v>
      </c>
      <c r="G6" s="257" t="s">
        <v>716</v>
      </c>
      <c r="H6" s="258" t="n">
        <v>230</v>
      </c>
      <c r="J6" s="259" t="s">
        <v>717</v>
      </c>
      <c r="K6" s="260" t="n">
        <v>160</v>
      </c>
      <c r="M6" s="259" t="s">
        <v>718</v>
      </c>
      <c r="N6" s="258" t="n">
        <v>200</v>
      </c>
      <c r="P6" s="259" t="s">
        <v>719</v>
      </c>
      <c r="Q6" s="258" t="n">
        <v>170</v>
      </c>
    </row>
    <row r="7" customFormat="false" ht="16.5" hidden="false" customHeight="false" outlineLevel="0" collapsed="false">
      <c r="A7" s="259" t="s">
        <v>720</v>
      </c>
      <c r="B7" s="260" t="n">
        <v>180</v>
      </c>
      <c r="D7" s="259" t="s">
        <v>721</v>
      </c>
      <c r="E7" s="260" t="n">
        <v>270</v>
      </c>
      <c r="G7" s="259" t="s">
        <v>722</v>
      </c>
      <c r="H7" s="260" t="n">
        <v>750</v>
      </c>
      <c r="J7" s="259" t="s">
        <v>723</v>
      </c>
      <c r="K7" s="260" t="n">
        <v>80</v>
      </c>
      <c r="M7" s="259" t="s">
        <v>724</v>
      </c>
      <c r="N7" s="260" t="n">
        <v>100</v>
      </c>
      <c r="P7" s="259" t="s">
        <v>725</v>
      </c>
      <c r="Q7" s="260" t="n">
        <v>140</v>
      </c>
    </row>
    <row r="8" customFormat="false" ht="16.5" hidden="false" customHeight="false" outlineLevel="0" collapsed="false">
      <c r="A8" s="259"/>
      <c r="B8" s="260"/>
      <c r="C8" s="247" t="n">
        <v>0</v>
      </c>
      <c r="D8" s="259" t="s">
        <v>726</v>
      </c>
      <c r="E8" s="260" t="n">
        <v>330</v>
      </c>
      <c r="G8" s="259" t="s">
        <v>727</v>
      </c>
      <c r="H8" s="260" t="n">
        <v>160</v>
      </c>
      <c r="J8" s="259" t="s">
        <v>728</v>
      </c>
      <c r="K8" s="260" t="n">
        <v>80</v>
      </c>
      <c r="M8" s="259" t="s">
        <v>729</v>
      </c>
      <c r="N8" s="260" t="n">
        <v>250</v>
      </c>
      <c r="P8" s="259" t="s">
        <v>730</v>
      </c>
      <c r="Q8" s="260" t="n">
        <v>80</v>
      </c>
    </row>
    <row r="9" customFormat="false" ht="16.5" hidden="false" customHeight="false" outlineLevel="0" collapsed="false">
      <c r="A9" s="259" t="s">
        <v>731</v>
      </c>
      <c r="B9" s="260" t="n">
        <v>170</v>
      </c>
      <c r="D9" s="259" t="s">
        <v>732</v>
      </c>
      <c r="E9" s="260" t="n">
        <v>270</v>
      </c>
      <c r="G9" s="259" t="s">
        <v>733</v>
      </c>
      <c r="H9" s="260" t="n">
        <v>170</v>
      </c>
      <c r="J9" s="259" t="s">
        <v>734</v>
      </c>
      <c r="K9" s="260" t="n">
        <v>100</v>
      </c>
      <c r="M9" s="259" t="s">
        <v>735</v>
      </c>
      <c r="N9" s="260" t="n">
        <v>10</v>
      </c>
      <c r="P9" s="259" t="s">
        <v>736</v>
      </c>
      <c r="Q9" s="260" t="n">
        <v>70</v>
      </c>
    </row>
    <row r="10" customFormat="false" ht="16.5" hidden="false" customHeight="false" outlineLevel="0" collapsed="false">
      <c r="A10" s="259" t="s">
        <v>737</v>
      </c>
      <c r="B10" s="260" t="n">
        <v>220</v>
      </c>
      <c r="D10" s="259" t="s">
        <v>738</v>
      </c>
      <c r="E10" s="260" t="n">
        <v>290</v>
      </c>
      <c r="G10" s="259" t="s">
        <v>739</v>
      </c>
      <c r="H10" s="260" t="n">
        <v>110</v>
      </c>
      <c r="J10" s="257" t="s">
        <v>740</v>
      </c>
      <c r="K10" s="260" t="n">
        <v>90</v>
      </c>
      <c r="M10" s="259" t="s">
        <v>741</v>
      </c>
      <c r="N10" s="260" t="n">
        <v>150</v>
      </c>
      <c r="P10" s="259" t="s">
        <v>742</v>
      </c>
      <c r="Q10" s="260" t="n">
        <v>390</v>
      </c>
    </row>
    <row r="11" customFormat="false" ht="16.5" hidden="false" customHeight="false" outlineLevel="0" collapsed="false">
      <c r="A11" s="259" t="s">
        <v>743</v>
      </c>
      <c r="B11" s="260" t="n">
        <v>300</v>
      </c>
      <c r="D11" s="259" t="s">
        <v>744</v>
      </c>
      <c r="E11" s="260" t="n">
        <v>140</v>
      </c>
      <c r="G11" s="259" t="s">
        <v>745</v>
      </c>
      <c r="H11" s="260" t="n">
        <v>30</v>
      </c>
      <c r="J11" s="259" t="s">
        <v>746</v>
      </c>
      <c r="K11" s="260" t="n">
        <v>60</v>
      </c>
      <c r="M11" s="259"/>
      <c r="N11" s="260"/>
      <c r="P11" s="259" t="s">
        <v>747</v>
      </c>
      <c r="Q11" s="260" t="n">
        <v>40</v>
      </c>
    </row>
    <row r="12" customFormat="false" ht="16.5" hidden="false" customHeight="false" outlineLevel="0" collapsed="false">
      <c r="A12" s="259" t="s">
        <v>748</v>
      </c>
      <c r="B12" s="260" t="n">
        <v>190</v>
      </c>
      <c r="D12" s="259" t="s">
        <v>749</v>
      </c>
      <c r="E12" s="260" t="n">
        <v>190</v>
      </c>
      <c r="G12" s="259"/>
      <c r="H12" s="260"/>
      <c r="J12" s="259" t="s">
        <v>750</v>
      </c>
      <c r="K12" s="260" t="n">
        <v>60</v>
      </c>
      <c r="M12" s="259" t="s">
        <v>751</v>
      </c>
      <c r="N12" s="260" t="n">
        <v>360</v>
      </c>
      <c r="P12" s="259" t="s">
        <v>752</v>
      </c>
      <c r="Q12" s="260" t="n">
        <v>140</v>
      </c>
    </row>
    <row r="13" customFormat="false" ht="16.5" hidden="false" customHeight="false" outlineLevel="0" collapsed="false">
      <c r="A13" s="259" t="s">
        <v>753</v>
      </c>
      <c r="B13" s="260" t="n">
        <v>240</v>
      </c>
      <c r="D13" s="259" t="s">
        <v>754</v>
      </c>
      <c r="E13" s="260" t="n">
        <v>300</v>
      </c>
      <c r="G13" s="259" t="s">
        <v>755</v>
      </c>
      <c r="H13" s="260" t="n">
        <v>150</v>
      </c>
      <c r="J13" s="259" t="s">
        <v>756</v>
      </c>
      <c r="K13" s="260" t="n">
        <v>60</v>
      </c>
      <c r="M13" s="259" t="s">
        <v>757</v>
      </c>
      <c r="N13" s="260" t="n">
        <v>140</v>
      </c>
      <c r="P13" s="259" t="s">
        <v>758</v>
      </c>
      <c r="Q13" s="260" t="n">
        <v>190</v>
      </c>
    </row>
    <row r="14" customFormat="false" ht="16.5" hidden="false" customHeight="false" outlineLevel="0" collapsed="false">
      <c r="A14" s="259" t="s">
        <v>759</v>
      </c>
      <c r="B14" s="260" t="n">
        <v>180</v>
      </c>
      <c r="D14" s="259" t="s">
        <v>760</v>
      </c>
      <c r="E14" s="260" t="n">
        <v>320</v>
      </c>
      <c r="G14" s="257" t="s">
        <v>761</v>
      </c>
      <c r="H14" s="258" t="n">
        <v>240</v>
      </c>
      <c r="J14" s="259" t="s">
        <v>762</v>
      </c>
      <c r="K14" s="260" t="n">
        <v>100</v>
      </c>
      <c r="M14" s="259" t="s">
        <v>763</v>
      </c>
      <c r="N14" s="260" t="n">
        <v>80</v>
      </c>
      <c r="P14" s="257" t="s">
        <v>764</v>
      </c>
      <c r="Q14" s="260" t="n">
        <v>250</v>
      </c>
    </row>
    <row r="15" customFormat="false" ht="16.5" hidden="false" customHeight="false" outlineLevel="0" collapsed="false">
      <c r="A15" s="259" t="s">
        <v>765</v>
      </c>
      <c r="B15" s="260" t="n">
        <v>170</v>
      </c>
      <c r="D15" s="259" t="s">
        <v>766</v>
      </c>
      <c r="E15" s="260" t="n">
        <v>340</v>
      </c>
      <c r="G15" s="259" t="s">
        <v>767</v>
      </c>
      <c r="H15" s="260" t="n">
        <v>130</v>
      </c>
      <c r="J15" s="259" t="s">
        <v>768</v>
      </c>
      <c r="K15" s="258" t="n">
        <v>320</v>
      </c>
      <c r="M15" s="257" t="s">
        <v>769</v>
      </c>
      <c r="N15" s="260" t="n">
        <v>120</v>
      </c>
      <c r="P15" s="259" t="s">
        <v>770</v>
      </c>
      <c r="Q15" s="260" t="n">
        <v>190</v>
      </c>
    </row>
    <row r="16" customFormat="false" ht="16.5" hidden="false" customHeight="false" outlineLevel="0" collapsed="false">
      <c r="A16" s="259" t="s">
        <v>771</v>
      </c>
      <c r="B16" s="258" t="n">
        <v>100</v>
      </c>
      <c r="D16" s="257" t="s">
        <v>772</v>
      </c>
      <c r="E16" s="258" t="n">
        <v>110</v>
      </c>
      <c r="G16" s="259" t="s">
        <v>773</v>
      </c>
      <c r="H16" s="260" t="n">
        <v>260</v>
      </c>
      <c r="J16" s="259" t="s">
        <v>774</v>
      </c>
      <c r="K16" s="260" t="n">
        <v>100</v>
      </c>
      <c r="M16" s="259" t="s">
        <v>775</v>
      </c>
      <c r="N16" s="260" t="n">
        <v>220</v>
      </c>
      <c r="P16" s="259" t="s">
        <v>776</v>
      </c>
      <c r="Q16" s="258" t="n">
        <v>150</v>
      </c>
    </row>
    <row r="17" customFormat="false" ht="16.5" hidden="false" customHeight="false" outlineLevel="0" collapsed="false">
      <c r="A17" s="259"/>
      <c r="B17" s="258"/>
      <c r="C17" s="261"/>
      <c r="D17" s="257"/>
      <c r="E17" s="258"/>
      <c r="F17" s="261"/>
      <c r="G17" s="259" t="s">
        <v>777</v>
      </c>
      <c r="H17" s="260" t="n">
        <v>20</v>
      </c>
      <c r="I17" s="261"/>
      <c r="J17" s="259" t="s">
        <v>778</v>
      </c>
      <c r="K17" s="260" t="n">
        <v>100</v>
      </c>
      <c r="L17" s="261"/>
      <c r="M17" s="259" t="s">
        <v>779</v>
      </c>
      <c r="N17" s="258" t="n">
        <v>150</v>
      </c>
      <c r="O17" s="261"/>
      <c r="P17" s="259" t="s">
        <v>780</v>
      </c>
      <c r="Q17" s="260" t="n">
        <v>90</v>
      </c>
    </row>
    <row r="18" customFormat="false" ht="16.5" hidden="false" customHeight="false" outlineLevel="0" collapsed="false">
      <c r="A18" s="259" t="s">
        <v>781</v>
      </c>
      <c r="B18" s="260" t="n">
        <v>690</v>
      </c>
      <c r="C18" s="261"/>
      <c r="D18" s="259" t="s">
        <v>782</v>
      </c>
      <c r="E18" s="260" t="n">
        <v>160</v>
      </c>
      <c r="F18" s="261"/>
      <c r="G18" s="259" t="s">
        <v>783</v>
      </c>
      <c r="H18" s="260" t="n">
        <v>180</v>
      </c>
      <c r="I18" s="261"/>
      <c r="J18" s="259" t="s">
        <v>784</v>
      </c>
      <c r="K18" s="260" t="n">
        <v>80</v>
      </c>
      <c r="L18" s="261"/>
      <c r="M18" s="259"/>
      <c r="N18" s="260"/>
      <c r="O18" s="261"/>
      <c r="P18" s="259" t="s">
        <v>785</v>
      </c>
      <c r="Q18" s="260" t="n">
        <v>30</v>
      </c>
    </row>
    <row r="19" customFormat="false" ht="16.5" hidden="false" customHeight="false" outlineLevel="0" collapsed="false">
      <c r="A19" s="259" t="s">
        <v>786</v>
      </c>
      <c r="B19" s="260" t="n">
        <v>160</v>
      </c>
      <c r="C19" s="261"/>
      <c r="D19" s="259" t="s">
        <v>787</v>
      </c>
      <c r="E19" s="260" t="n">
        <v>130</v>
      </c>
      <c r="F19" s="261"/>
      <c r="G19" s="259" t="s">
        <v>788</v>
      </c>
      <c r="H19" s="260" t="n">
        <v>70</v>
      </c>
      <c r="I19" s="261"/>
      <c r="J19" s="259" t="s">
        <v>789</v>
      </c>
      <c r="K19" s="260" t="n">
        <v>120</v>
      </c>
      <c r="L19" s="261"/>
      <c r="M19" s="259"/>
      <c r="N19" s="260"/>
      <c r="O19" s="261"/>
      <c r="P19" s="259" t="s">
        <v>790</v>
      </c>
      <c r="Q19" s="260" t="n">
        <v>30</v>
      </c>
    </row>
    <row r="20" customFormat="false" ht="16.5" hidden="false" customHeight="false" outlineLevel="0" collapsed="false">
      <c r="A20" s="259" t="s">
        <v>791</v>
      </c>
      <c r="B20" s="260" t="n">
        <v>110</v>
      </c>
      <c r="C20" s="261"/>
      <c r="D20" s="259" t="s">
        <v>792</v>
      </c>
      <c r="E20" s="260" t="n">
        <v>220</v>
      </c>
      <c r="F20" s="261"/>
      <c r="G20" s="259" t="s">
        <v>793</v>
      </c>
      <c r="H20" s="260" t="n">
        <v>230</v>
      </c>
      <c r="I20" s="261"/>
      <c r="J20" s="259" t="s">
        <v>794</v>
      </c>
      <c r="K20" s="260" t="n">
        <v>80</v>
      </c>
      <c r="L20" s="261"/>
      <c r="M20" s="259"/>
      <c r="N20" s="260"/>
      <c r="O20" s="261"/>
      <c r="P20" s="259" t="s">
        <v>795</v>
      </c>
      <c r="Q20" s="260" t="n">
        <v>100</v>
      </c>
    </row>
    <row r="21" customFormat="false" ht="16.5" hidden="false" customHeight="false" outlineLevel="0" collapsed="false">
      <c r="A21" s="259" t="s">
        <v>796</v>
      </c>
      <c r="B21" s="260" t="n">
        <v>70</v>
      </c>
      <c r="C21" s="261"/>
      <c r="D21" s="259" t="s">
        <v>797</v>
      </c>
      <c r="E21" s="260" t="n">
        <v>140</v>
      </c>
      <c r="F21" s="261"/>
      <c r="G21" s="259"/>
      <c r="H21" s="260"/>
      <c r="I21" s="261"/>
      <c r="J21" s="259" t="s">
        <v>798</v>
      </c>
      <c r="K21" s="260" t="n">
        <v>80</v>
      </c>
      <c r="L21" s="261"/>
      <c r="M21" s="259"/>
      <c r="N21" s="260"/>
      <c r="O21" s="261"/>
      <c r="P21" s="259" t="s">
        <v>799</v>
      </c>
      <c r="Q21" s="260" t="n">
        <v>150</v>
      </c>
    </row>
    <row r="22" customFormat="false" ht="16.5" hidden="false" customHeight="false" outlineLevel="0" collapsed="false">
      <c r="A22" s="259" t="s">
        <v>800</v>
      </c>
      <c r="B22" s="260" t="n">
        <v>90</v>
      </c>
      <c r="C22" s="261"/>
      <c r="D22" s="259" t="s">
        <v>801</v>
      </c>
      <c r="E22" s="260" t="n">
        <v>110</v>
      </c>
      <c r="F22" s="261"/>
      <c r="G22" s="259"/>
      <c r="H22" s="260"/>
      <c r="I22" s="261"/>
      <c r="J22" s="259"/>
      <c r="K22" s="260"/>
      <c r="L22" s="261"/>
      <c r="M22" s="259"/>
      <c r="N22" s="260"/>
      <c r="O22" s="261"/>
      <c r="P22" s="259"/>
      <c r="Q22" s="260"/>
    </row>
    <row r="23" customFormat="false" ht="16.5" hidden="false" customHeight="false" outlineLevel="0" collapsed="false">
      <c r="A23" s="259" t="s">
        <v>802</v>
      </c>
      <c r="B23" s="260" t="n">
        <v>630</v>
      </c>
      <c r="C23" s="261"/>
      <c r="D23" s="259" t="s">
        <v>803</v>
      </c>
      <c r="E23" s="260" t="n">
        <v>80</v>
      </c>
      <c r="F23" s="261"/>
      <c r="G23" s="259"/>
      <c r="H23" s="260"/>
      <c r="I23" s="261"/>
      <c r="J23" s="259" t="s">
        <v>804</v>
      </c>
      <c r="K23" s="260" t="n">
        <v>180</v>
      </c>
      <c r="L23" s="261"/>
      <c r="M23" s="259"/>
      <c r="N23" s="260"/>
      <c r="O23" s="261"/>
      <c r="P23" s="259" t="s">
        <v>805</v>
      </c>
      <c r="Q23" s="260" t="n">
        <v>280</v>
      </c>
    </row>
    <row r="24" customFormat="false" ht="16.5" hidden="false" customHeight="false" outlineLevel="0" collapsed="false">
      <c r="A24" s="259" t="s">
        <v>806</v>
      </c>
      <c r="B24" s="260" t="n">
        <v>160</v>
      </c>
      <c r="C24" s="261"/>
      <c r="D24" s="259" t="s">
        <v>807</v>
      </c>
      <c r="E24" s="260" t="n">
        <v>80</v>
      </c>
      <c r="F24" s="261"/>
      <c r="G24" s="259"/>
      <c r="H24" s="260"/>
      <c r="I24" s="262"/>
      <c r="J24" s="259" t="s">
        <v>808</v>
      </c>
      <c r="K24" s="260" t="n">
        <v>40</v>
      </c>
      <c r="L24" s="261"/>
      <c r="M24" s="259"/>
      <c r="N24" s="260"/>
      <c r="O24" s="261"/>
      <c r="P24" s="259"/>
      <c r="Q24" s="260"/>
    </row>
    <row r="25" customFormat="false" ht="16.5" hidden="false" customHeight="false" outlineLevel="0" collapsed="false">
      <c r="A25" s="259" t="s">
        <v>809</v>
      </c>
      <c r="B25" s="260" t="n">
        <v>270</v>
      </c>
      <c r="C25" s="263"/>
      <c r="D25" s="259"/>
      <c r="E25" s="264"/>
      <c r="F25" s="263"/>
      <c r="G25" s="259"/>
      <c r="H25" s="264"/>
      <c r="I25" s="265"/>
      <c r="J25" s="259" t="s">
        <v>810</v>
      </c>
      <c r="K25" s="260" t="n">
        <v>50</v>
      </c>
      <c r="L25" s="261"/>
      <c r="M25" s="259"/>
      <c r="N25" s="264"/>
      <c r="O25" s="261"/>
      <c r="P25" s="259"/>
      <c r="Q25" s="264"/>
    </row>
    <row r="26" customFormat="false" ht="16.5" hidden="false" customHeight="false" outlineLevel="0" collapsed="false">
      <c r="A26" s="259" t="s">
        <v>811</v>
      </c>
      <c r="B26" s="260" t="n">
        <v>330</v>
      </c>
      <c r="C26" s="261"/>
      <c r="D26" s="259" t="s">
        <v>812</v>
      </c>
      <c r="E26" s="260" t="n">
        <v>480</v>
      </c>
      <c r="F26" s="261"/>
      <c r="G26" s="259"/>
      <c r="H26" s="260"/>
      <c r="I26" s="265"/>
      <c r="J26" s="266"/>
      <c r="K26" s="264"/>
      <c r="L26" s="261"/>
      <c r="M26" s="259"/>
      <c r="N26" s="260"/>
      <c r="O26" s="261"/>
      <c r="P26" s="259"/>
      <c r="Q26" s="260"/>
    </row>
    <row r="27" customFormat="false" ht="16.5" hidden="false" customHeight="false" outlineLevel="0" collapsed="false">
      <c r="A27" s="259"/>
      <c r="B27" s="260"/>
      <c r="C27" s="261"/>
      <c r="D27" s="259" t="s">
        <v>813</v>
      </c>
      <c r="E27" s="260" t="n">
        <v>420</v>
      </c>
      <c r="F27" s="261"/>
      <c r="G27" s="259"/>
      <c r="H27" s="260"/>
      <c r="I27" s="262"/>
      <c r="J27" s="259" t="s">
        <v>814</v>
      </c>
      <c r="K27" s="260" t="n">
        <v>130</v>
      </c>
      <c r="L27" s="261"/>
      <c r="M27" s="259"/>
      <c r="N27" s="260"/>
      <c r="O27" s="261"/>
      <c r="P27" s="259"/>
      <c r="Q27" s="260"/>
    </row>
    <row r="28" customFormat="false" ht="16.5" hidden="false" customHeight="false" outlineLevel="0" collapsed="false">
      <c r="A28" s="259" t="s">
        <v>815</v>
      </c>
      <c r="B28" s="260" t="n">
        <v>140</v>
      </c>
      <c r="C28" s="261"/>
      <c r="D28" s="259" t="s">
        <v>816</v>
      </c>
      <c r="E28" s="260" t="n">
        <v>330</v>
      </c>
      <c r="F28" s="261"/>
      <c r="G28" s="259"/>
      <c r="H28" s="260"/>
      <c r="I28" s="262"/>
      <c r="J28" s="259"/>
      <c r="K28" s="260"/>
      <c r="L28" s="261"/>
      <c r="M28" s="259"/>
      <c r="N28" s="260"/>
      <c r="O28" s="261"/>
      <c r="P28" s="259"/>
      <c r="Q28" s="260"/>
    </row>
    <row r="29" customFormat="false" ht="16.5" hidden="false" customHeight="false" outlineLevel="0" collapsed="false">
      <c r="A29" s="267" t="s">
        <v>817</v>
      </c>
      <c r="B29" s="260" t="n">
        <v>280</v>
      </c>
      <c r="C29" s="261"/>
      <c r="D29" s="267" t="s">
        <v>818</v>
      </c>
      <c r="E29" s="260" t="n">
        <v>220</v>
      </c>
      <c r="F29" s="261"/>
      <c r="G29" s="259"/>
      <c r="H29" s="260"/>
      <c r="I29" s="261"/>
      <c r="J29" s="259"/>
      <c r="K29" s="260"/>
      <c r="L29" s="261"/>
      <c r="M29" s="259"/>
      <c r="N29" s="260"/>
      <c r="O29" s="261"/>
      <c r="P29" s="259"/>
      <c r="Q29" s="260"/>
    </row>
    <row r="30" customFormat="false" ht="16.5" hidden="false" customHeight="false" outlineLevel="0" collapsed="false">
      <c r="A30" s="259" t="s">
        <v>819</v>
      </c>
      <c r="B30" s="260" t="n">
        <v>330</v>
      </c>
      <c r="C30" s="261"/>
      <c r="D30" s="267" t="s">
        <v>820</v>
      </c>
      <c r="E30" s="260" t="n">
        <v>110</v>
      </c>
      <c r="F30" s="261"/>
      <c r="G30" s="266"/>
      <c r="H30" s="264"/>
      <c r="I30" s="261"/>
      <c r="J30" s="259"/>
      <c r="K30" s="260"/>
      <c r="L30" s="261"/>
      <c r="M30" s="266"/>
      <c r="N30" s="264"/>
      <c r="O30" s="261"/>
      <c r="P30" s="266"/>
      <c r="Q30" s="264"/>
    </row>
    <row r="31" customFormat="false" ht="16.5" hidden="false" customHeight="false" outlineLevel="0" collapsed="false">
      <c r="A31" s="259" t="s">
        <v>821</v>
      </c>
      <c r="B31" s="260" t="n">
        <v>150</v>
      </c>
      <c r="C31" s="261"/>
      <c r="D31" s="259" t="s">
        <v>822</v>
      </c>
      <c r="E31" s="260" t="n">
        <v>350</v>
      </c>
      <c r="F31" s="261"/>
      <c r="G31" s="259"/>
      <c r="H31" s="260"/>
      <c r="I31" s="261"/>
      <c r="J31" s="259"/>
      <c r="K31" s="260"/>
      <c r="L31" s="261"/>
      <c r="M31" s="259"/>
      <c r="N31" s="260"/>
      <c r="O31" s="261"/>
      <c r="P31" s="259"/>
      <c r="Q31" s="260"/>
    </row>
    <row r="32" customFormat="false" ht="16.5" hidden="false" customHeight="false" outlineLevel="0" collapsed="false">
      <c r="A32" s="259" t="s">
        <v>823</v>
      </c>
      <c r="B32" s="260" t="n">
        <v>100</v>
      </c>
      <c r="C32" s="261"/>
      <c r="D32" s="259" t="s">
        <v>824</v>
      </c>
      <c r="E32" s="260" t="n">
        <v>240</v>
      </c>
      <c r="F32" s="261"/>
      <c r="G32" s="259"/>
      <c r="H32" s="260"/>
      <c r="I32" s="261"/>
      <c r="J32" s="259"/>
      <c r="K32" s="260"/>
      <c r="L32" s="261"/>
      <c r="M32" s="259"/>
      <c r="N32" s="260"/>
      <c r="O32" s="261"/>
      <c r="P32" s="259"/>
      <c r="Q32" s="260"/>
    </row>
    <row r="33" customFormat="false" ht="16.5" hidden="false" customHeight="false" outlineLevel="0" collapsed="false">
      <c r="A33" s="259" t="s">
        <v>825</v>
      </c>
      <c r="B33" s="260" t="n">
        <v>210</v>
      </c>
      <c r="C33" s="261"/>
      <c r="D33" s="259" t="s">
        <v>826</v>
      </c>
      <c r="E33" s="260" t="n">
        <v>200</v>
      </c>
      <c r="F33" s="261"/>
      <c r="G33" s="259"/>
      <c r="H33" s="260"/>
      <c r="I33" s="261"/>
      <c r="J33" s="259"/>
      <c r="K33" s="260"/>
      <c r="L33" s="261"/>
      <c r="M33" s="259"/>
      <c r="N33" s="260"/>
      <c r="O33" s="261"/>
      <c r="P33" s="259"/>
      <c r="Q33" s="260"/>
    </row>
    <row r="34" customFormat="false" ht="16.5" hidden="false" customHeight="false" outlineLevel="0" collapsed="false">
      <c r="A34" s="259"/>
      <c r="B34" s="260"/>
      <c r="C34" s="261"/>
      <c r="D34" s="259" t="s">
        <v>827</v>
      </c>
      <c r="E34" s="260" t="n">
        <v>460</v>
      </c>
      <c r="F34" s="261"/>
      <c r="G34" s="259"/>
      <c r="H34" s="260"/>
      <c r="I34" s="261"/>
      <c r="J34" s="259"/>
      <c r="K34" s="260"/>
      <c r="L34" s="261"/>
      <c r="M34" s="259"/>
      <c r="N34" s="260"/>
      <c r="O34" s="261"/>
      <c r="P34" s="259"/>
      <c r="Q34" s="260"/>
    </row>
    <row r="35" customFormat="false" ht="16.5" hidden="false" customHeight="false" outlineLevel="0" collapsed="false">
      <c r="A35" s="259"/>
      <c r="B35" s="260"/>
      <c r="C35" s="261"/>
      <c r="D35" s="259" t="s">
        <v>828</v>
      </c>
      <c r="E35" s="260" t="n">
        <v>660</v>
      </c>
      <c r="F35" s="261"/>
      <c r="G35" s="259"/>
      <c r="H35" s="260"/>
      <c r="I35" s="261"/>
      <c r="J35" s="259"/>
      <c r="K35" s="260"/>
      <c r="L35" s="261"/>
      <c r="M35" s="259"/>
      <c r="N35" s="260"/>
      <c r="O35" s="261"/>
      <c r="P35" s="259"/>
      <c r="Q35" s="260"/>
    </row>
    <row r="36" customFormat="false" ht="16.5" hidden="false" customHeight="false" outlineLevel="0" collapsed="false">
      <c r="A36" s="268"/>
      <c r="B36" s="269"/>
      <c r="C36" s="261"/>
      <c r="D36" s="268"/>
      <c r="E36" s="269"/>
      <c r="F36" s="261"/>
      <c r="G36" s="268"/>
      <c r="H36" s="269"/>
      <c r="I36" s="261"/>
      <c r="J36" s="268"/>
      <c r="K36" s="269"/>
      <c r="L36" s="261"/>
      <c r="M36" s="268"/>
      <c r="N36" s="269"/>
      <c r="O36" s="261"/>
      <c r="P36" s="268"/>
      <c r="Q36" s="269"/>
    </row>
    <row r="38" customFormat="false" ht="16.5" hidden="false" customHeight="false" outlineLevel="0" collapsed="false">
      <c r="A38" s="270" t="s">
        <v>829</v>
      </c>
      <c r="B38" s="271"/>
      <c r="C38" s="271"/>
      <c r="D38" s="271"/>
    </row>
    <row r="39" customFormat="false" ht="16.5" hidden="false" customHeight="false" outlineLevel="0" collapsed="false">
      <c r="F39" s="271"/>
      <c r="M39" s="272" t="s">
        <v>830</v>
      </c>
      <c r="Q39" s="272" t="s">
        <v>831</v>
      </c>
    </row>
    <row r="40" customFormat="false" ht="16.5" hidden="false" customHeight="false" outlineLevel="0" collapsed="false">
      <c r="M40" s="273" t="s">
        <v>832</v>
      </c>
      <c r="Q40" s="273" t="s">
        <v>833</v>
      </c>
    </row>
  </sheetData>
  <sheetProtection sheet="true" password="cc6f" selectLockedCells="true"/>
  <mergeCells count="8">
    <mergeCell ref="A1:B1"/>
    <mergeCell ref="C1:E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0" width="23.24"/>
    <col collapsed="false" customWidth="true" hidden="false" outlineLevel="0" max="3" min="3" style="20" width="1.87"/>
    <col collapsed="false" customWidth="true" hidden="false" outlineLevel="0" max="4" min="4" style="20" width="16.25"/>
    <col collapsed="false" customWidth="true" hidden="false" outlineLevel="0" max="5" min="5" style="20" width="5.62"/>
    <col collapsed="false" customWidth="true" hidden="false" outlineLevel="0" max="6" min="6" style="20" width="6.25"/>
    <col collapsed="false" customWidth="true" hidden="false" outlineLevel="0" max="7" min="7" style="2" width="24.62"/>
    <col collapsed="false" customWidth="true" hidden="false" outlineLevel="0" max="8" min="8" style="2" width="3.87"/>
    <col collapsed="false" customWidth="true" hidden="false" outlineLevel="0" max="9" min="9" style="2" width="4.62"/>
    <col collapsed="false" customWidth="true" hidden="false" outlineLevel="0" max="10" min="10" style="2" width="9.36"/>
    <col collapsed="false" customWidth="false" hidden="false" outlineLevel="0" max="12" min="11" style="2" width="8.99"/>
    <col collapsed="false" customWidth="true" hidden="false" outlineLevel="0" max="13" min="13" style="2" width="16.25"/>
    <col collapsed="false" customWidth="false" hidden="false" outlineLevel="0" max="257" min="14" style="2" width="8.99"/>
  </cols>
  <sheetData>
    <row r="2" customFormat="false" ht="18" hidden="false" customHeight="false" outlineLevel="0" collapsed="false">
      <c r="M2" s="21" t="n">
        <f aca="false">+input!C45</f>
        <v>0</v>
      </c>
      <c r="N2" s="21"/>
      <c r="O2" s="21"/>
    </row>
    <row r="3" customFormat="false" ht="27" hidden="false" customHeight="true" outlineLevel="0" collapsed="false">
      <c r="B3" s="22" t="n">
        <f aca="false">+input!C26</f>
        <v>0</v>
      </c>
      <c r="C3" s="22"/>
      <c r="D3" s="22"/>
      <c r="E3" s="23" t="s">
        <v>31</v>
      </c>
      <c r="F3" s="2"/>
      <c r="M3" s="24"/>
    </row>
    <row r="4" customFormat="false" ht="19.5" hidden="false" customHeight="false" outlineLevel="0" collapsed="false">
      <c r="I4" s="2" t="s">
        <v>32</v>
      </c>
      <c r="K4" s="25" t="n">
        <f aca="false">COUNTIF(D18:D33,"&gt;0")</f>
        <v>0</v>
      </c>
      <c r="L4" s="23" t="s">
        <v>33</v>
      </c>
    </row>
    <row r="7" customFormat="false" ht="21" hidden="false" customHeight="true" outlineLevel="0" collapsed="false">
      <c r="B7" s="26" t="s">
        <v>34</v>
      </c>
      <c r="C7" s="27"/>
      <c r="D7" s="28" t="n">
        <f aca="false">+input!C6</f>
        <v>0</v>
      </c>
      <c r="E7" s="28"/>
      <c r="F7" s="28"/>
      <c r="G7" s="28"/>
      <c r="H7" s="28"/>
    </row>
    <row r="8" customFormat="false" ht="21" hidden="false" customHeight="true" outlineLevel="0" collapsed="false">
      <c r="B8" s="29" t="s">
        <v>35</v>
      </c>
      <c r="C8" s="30"/>
      <c r="D8" s="31" t="n">
        <f aca="false">+input!C12</f>
        <v>0</v>
      </c>
      <c r="E8" s="31"/>
      <c r="F8" s="31"/>
      <c r="G8" s="31"/>
      <c r="H8" s="31"/>
    </row>
    <row r="9" customFormat="false" ht="21" hidden="false" customHeight="true" outlineLevel="0" collapsed="false">
      <c r="B9" s="29" t="s">
        <v>36</v>
      </c>
      <c r="C9" s="30"/>
      <c r="D9" s="31" t="n">
        <f aca="false">+input!C14</f>
        <v>0</v>
      </c>
      <c r="E9" s="31"/>
      <c r="F9" s="31"/>
      <c r="G9" s="31"/>
      <c r="H9" s="31"/>
    </row>
    <row r="10" customFormat="false" ht="21" hidden="false" customHeight="true" outlineLevel="0" collapsed="false">
      <c r="B10" s="29" t="s">
        <v>37</v>
      </c>
      <c r="C10" s="30"/>
      <c r="D10" s="31" t="n">
        <f aca="false">+input!C10</f>
        <v>0</v>
      </c>
      <c r="E10" s="31"/>
      <c r="F10" s="31"/>
      <c r="G10" s="31"/>
      <c r="H10" s="31"/>
    </row>
    <row r="11" customFormat="false" ht="21" hidden="false" customHeight="true" outlineLevel="0" collapsed="false">
      <c r="B11" s="29" t="s">
        <v>38</v>
      </c>
      <c r="C11" s="30"/>
      <c r="D11" s="32" t="n">
        <f aca="false">SUM(D18:D33)</f>
        <v>0</v>
      </c>
      <c r="E11" s="32"/>
      <c r="F11" s="32"/>
      <c r="G11" s="32"/>
      <c r="H11" s="32"/>
    </row>
    <row r="12" customFormat="false" ht="21" hidden="false" customHeight="true" outlineLevel="0" collapsed="false">
      <c r="B12" s="29" t="s">
        <v>39</v>
      </c>
      <c r="C12" s="30"/>
      <c r="D12" s="31" t="n">
        <f aca="false">+input!C16</f>
        <v>0</v>
      </c>
      <c r="E12" s="31"/>
      <c r="F12" s="31"/>
      <c r="G12" s="31"/>
      <c r="H12" s="31"/>
    </row>
    <row r="13" customFormat="false" ht="21" hidden="false" customHeight="true" outlineLevel="0" collapsed="false">
      <c r="B13" s="29" t="s">
        <v>40</v>
      </c>
      <c r="C13" s="30"/>
      <c r="D13" s="31" t="n">
        <f aca="false">+input!C18</f>
        <v>0</v>
      </c>
      <c r="E13" s="31"/>
      <c r="F13" s="31"/>
      <c r="G13" s="31"/>
      <c r="H13" s="31"/>
      <c r="J13" s="33" t="s">
        <v>41</v>
      </c>
      <c r="K13" s="34" t="n">
        <f aca="false">+input!C20</f>
        <v>0</v>
      </c>
      <c r="L13" s="34"/>
      <c r="M13" s="35"/>
    </row>
    <row r="14" customFormat="false" ht="21" hidden="false" customHeight="true" outlineLevel="0" collapsed="false">
      <c r="B14" s="36" t="s">
        <v>42</v>
      </c>
      <c r="C14" s="37"/>
      <c r="D14" s="38" t="n">
        <f aca="false">+input!C24</f>
        <v>0</v>
      </c>
      <c r="E14" s="38"/>
      <c r="F14" s="38"/>
      <c r="G14" s="38"/>
      <c r="H14" s="38"/>
      <c r="J14" s="39" t="s">
        <v>43</v>
      </c>
      <c r="K14" s="40" t="n">
        <f aca="false">+input!C22</f>
        <v>0</v>
      </c>
      <c r="L14" s="40"/>
      <c r="M14" s="40"/>
    </row>
    <row r="15" customFormat="false" ht="18" hidden="false" customHeight="false" outlineLevel="0" collapsed="false">
      <c r="B15" s="41"/>
      <c r="C15" s="41"/>
      <c r="D15" s="41"/>
      <c r="E15" s="41"/>
      <c r="F15" s="41"/>
    </row>
    <row r="16" customFormat="false" ht="18" hidden="false" customHeight="false" outlineLevel="0" collapsed="false">
      <c r="B16" s="41"/>
      <c r="C16" s="41"/>
      <c r="D16" s="41"/>
      <c r="E16" s="41"/>
      <c r="F16" s="41"/>
    </row>
    <row r="17" customFormat="false" ht="21.75" hidden="false" customHeight="true" outlineLevel="0" collapsed="false">
      <c r="B17" s="42" t="s">
        <v>44</v>
      </c>
      <c r="C17" s="43"/>
      <c r="D17" s="44" t="s">
        <v>45</v>
      </c>
      <c r="F17" s="45" t="s">
        <v>46</v>
      </c>
      <c r="G17" s="46"/>
      <c r="H17" s="47"/>
    </row>
    <row r="18" customFormat="false" ht="18" hidden="false" customHeight="false" outlineLevel="0" collapsed="false">
      <c r="B18" s="48" t="s">
        <v>47</v>
      </c>
      <c r="C18" s="49"/>
      <c r="D18" s="50" t="n">
        <f aca="false">+広島市中区・南区!D3</f>
        <v>0</v>
      </c>
      <c r="E18" s="51"/>
      <c r="F18" s="52"/>
      <c r="G18" s="53" t="n">
        <f aca="false">+input!C39</f>
        <v>0</v>
      </c>
      <c r="H18" s="54"/>
    </row>
    <row r="19" customFormat="false" ht="18" hidden="false" customHeight="false" outlineLevel="0" collapsed="false">
      <c r="B19" s="48" t="s">
        <v>48</v>
      </c>
      <c r="C19" s="49"/>
      <c r="D19" s="50" t="n">
        <f aca="false">+広島市東区・安芸区!D3</f>
        <v>0</v>
      </c>
      <c r="E19" s="51"/>
      <c r="F19" s="52"/>
      <c r="G19" s="53"/>
      <c r="H19" s="54"/>
    </row>
    <row r="20" customFormat="false" ht="18" hidden="false" customHeight="false" outlineLevel="0" collapsed="false">
      <c r="B20" s="48" t="s">
        <v>49</v>
      </c>
      <c r="C20" s="49"/>
      <c r="D20" s="50" t="n">
        <f aca="false">+広島市安佐南区・安佐北区!D3</f>
        <v>0</v>
      </c>
      <c r="E20" s="51"/>
      <c r="F20" s="52"/>
      <c r="G20" s="53"/>
      <c r="H20" s="54"/>
    </row>
    <row r="21" customFormat="false" ht="18" hidden="false" customHeight="false" outlineLevel="0" collapsed="false">
      <c r="B21" s="48" t="s">
        <v>50</v>
      </c>
      <c r="C21" s="49"/>
      <c r="D21" s="50" t="n">
        <f aca="false">+広島市西区・佐伯区!D3</f>
        <v>0</v>
      </c>
      <c r="F21" s="52"/>
      <c r="G21" s="53"/>
      <c r="H21" s="54"/>
    </row>
    <row r="22" customFormat="false" ht="18" hidden="false" customHeight="false" outlineLevel="0" collapsed="false">
      <c r="B22" s="55" t="s">
        <v>51</v>
      </c>
      <c r="C22" s="56"/>
      <c r="D22" s="50" t="n">
        <f aca="false">+廿日市市・大竹市!D3</f>
        <v>0</v>
      </c>
      <c r="F22" s="57"/>
      <c r="G22" s="53"/>
      <c r="H22" s="54"/>
    </row>
    <row r="23" customFormat="false" ht="18" hidden="false" customHeight="false" outlineLevel="0" collapsed="false">
      <c r="B23" s="48" t="s">
        <v>52</v>
      </c>
      <c r="C23" s="56"/>
      <c r="D23" s="50" t="n">
        <f aca="false">+岩国市!D3</f>
        <v>0</v>
      </c>
      <c r="F23" s="57"/>
      <c r="G23" s="53"/>
      <c r="H23" s="54"/>
    </row>
    <row r="24" customFormat="false" ht="18" hidden="false" customHeight="false" outlineLevel="0" collapsed="false">
      <c r="B24" s="48" t="s">
        <v>53</v>
      </c>
      <c r="C24" s="56"/>
      <c r="D24" s="50" t="n">
        <f aca="false">+呉市!D3</f>
        <v>0</v>
      </c>
      <c r="F24" s="57"/>
      <c r="G24" s="53"/>
      <c r="H24" s="54"/>
    </row>
    <row r="25" customFormat="false" ht="18" hidden="false" customHeight="false" outlineLevel="0" collapsed="false">
      <c r="B25" s="48" t="s">
        <v>54</v>
      </c>
      <c r="C25" s="56"/>
      <c r="D25" s="50" t="n">
        <f aca="false">+江田島市!D3</f>
        <v>0</v>
      </c>
      <c r="F25" s="57"/>
      <c r="G25" s="53"/>
      <c r="H25" s="54"/>
    </row>
    <row r="26" customFormat="false" ht="18" hidden="false" customHeight="false" outlineLevel="0" collapsed="false">
      <c r="B26" s="48" t="s">
        <v>55</v>
      </c>
      <c r="C26" s="56"/>
      <c r="D26" s="50" t="n">
        <f aca="false">+東広島市・安芸高田市!D3</f>
        <v>0</v>
      </c>
      <c r="F26" s="57"/>
      <c r="G26" s="53"/>
      <c r="H26" s="54"/>
    </row>
    <row r="27" customFormat="false" ht="18" hidden="false" customHeight="false" outlineLevel="0" collapsed="false">
      <c r="B27" s="48" t="s">
        <v>56</v>
      </c>
      <c r="C27" s="56"/>
      <c r="D27" s="50" t="n">
        <f aca="false">+三次市・庄原市!D3</f>
        <v>0</v>
      </c>
      <c r="F27" s="57"/>
      <c r="G27" s="53"/>
      <c r="H27" s="54"/>
      <c r="J27" s="2" t="n">
        <f aca="false">+input!C28</f>
        <v>0</v>
      </c>
    </row>
    <row r="28" customFormat="false" ht="18" hidden="false" customHeight="false" outlineLevel="0" collapsed="false">
      <c r="B28" s="48" t="s">
        <v>57</v>
      </c>
      <c r="C28" s="56"/>
      <c r="D28" s="50" t="n">
        <f aca="false">+竹原市・豊田郡大崎上島!D3</f>
        <v>0</v>
      </c>
      <c r="F28" s="57"/>
      <c r="G28" s="53"/>
      <c r="H28" s="54"/>
    </row>
    <row r="29" customFormat="false" ht="18" hidden="false" customHeight="false" outlineLevel="0" collapsed="false">
      <c r="B29" s="48" t="s">
        <v>58</v>
      </c>
      <c r="C29" s="56"/>
      <c r="D29" s="50" t="n">
        <f aca="false">+三原市・世羅郡!D3</f>
        <v>0</v>
      </c>
      <c r="F29" s="57"/>
      <c r="G29" s="53"/>
      <c r="H29" s="54"/>
      <c r="J29" s="2" t="n">
        <f aca="false">+input!C30</f>
        <v>0</v>
      </c>
    </row>
    <row r="30" customFormat="false" ht="18" hidden="false" customHeight="false" outlineLevel="0" collapsed="false">
      <c r="B30" s="48" t="s">
        <v>59</v>
      </c>
      <c r="C30" s="56"/>
      <c r="D30" s="50" t="n">
        <f aca="false">+尾道市!D3</f>
        <v>0</v>
      </c>
      <c r="F30" s="57"/>
      <c r="G30" s="53"/>
      <c r="H30" s="54"/>
      <c r="J30" s="2" t="n">
        <f aca="false">+input!C32</f>
        <v>0</v>
      </c>
    </row>
    <row r="31" customFormat="false" ht="18" hidden="false" customHeight="false" outlineLevel="0" collapsed="false">
      <c r="B31" s="48" t="s">
        <v>60</v>
      </c>
      <c r="C31" s="56"/>
      <c r="D31" s="50" t="n">
        <f aca="false">+福山市!D3+'福山市 (2)'!D3</f>
        <v>0</v>
      </c>
      <c r="F31" s="57"/>
      <c r="G31" s="53"/>
      <c r="H31" s="54"/>
    </row>
    <row r="32" customFormat="false" ht="18" hidden="false" customHeight="false" outlineLevel="0" collapsed="false">
      <c r="B32" s="48" t="s">
        <v>61</v>
      </c>
      <c r="C32" s="56"/>
      <c r="D32" s="50" t="n">
        <f aca="false">+府中市・神石郡・山県郡!D3</f>
        <v>0</v>
      </c>
      <c r="F32" s="57"/>
      <c r="G32" s="53"/>
      <c r="H32" s="54"/>
      <c r="J32" s="23" t="s">
        <v>42</v>
      </c>
      <c r="K32" s="2" t="n">
        <f aca="false">+input!C24</f>
        <v>0</v>
      </c>
    </row>
    <row r="33" customFormat="false" ht="18" hidden="false" customHeight="false" outlineLevel="0" collapsed="false">
      <c r="B33" s="58"/>
      <c r="C33" s="59"/>
      <c r="D33" s="60"/>
      <c r="F33" s="57"/>
      <c r="G33" s="53"/>
      <c r="H33" s="54"/>
      <c r="J33" s="2" t="s">
        <v>62</v>
      </c>
      <c r="K33" s="2" t="n">
        <f aca="false">+input!C35</f>
        <v>0</v>
      </c>
    </row>
    <row r="34" customFormat="false" ht="18" hidden="false" customHeight="false" outlineLevel="0" collapsed="false">
      <c r="F34" s="61"/>
      <c r="G34" s="62"/>
      <c r="H34" s="63"/>
      <c r="J34" s="2" t="s">
        <v>63</v>
      </c>
      <c r="K34" s="2" t="n">
        <f aca="false">+input!C37</f>
        <v>0</v>
      </c>
    </row>
  </sheetData>
  <sheetProtection sheet="true" password="cc6f"/>
  <mergeCells count="11">
    <mergeCell ref="B3:D3"/>
    <mergeCell ref="D7:H7"/>
    <mergeCell ref="D8:H8"/>
    <mergeCell ref="D9:H9"/>
    <mergeCell ref="D10:H10"/>
    <mergeCell ref="D11:H11"/>
    <mergeCell ref="D12:H12"/>
    <mergeCell ref="D13:H13"/>
    <mergeCell ref="D14:H14"/>
    <mergeCell ref="K14:M14"/>
    <mergeCell ref="G18:G33"/>
  </mergeCells>
  <printOptions headings="false" gridLines="false" gridLinesSet="true" horizontalCentered="false" verticalCentered="false"/>
  <pageMargins left="0.590277777777778" right="0.39375" top="0.590277777777778" bottom="0.5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36"/>
    <col collapsed="false" customWidth="true" hidden="false" outlineLevel="0" max="2" min="2" style="64" width="9.36"/>
    <col collapsed="false" customWidth="true" hidden="false" outlineLevel="0" max="3" min="3" style="64" width="10.37"/>
    <col collapsed="false" customWidth="true" hidden="false" outlineLevel="0" max="4" min="4" style="64" width="17.36"/>
    <col collapsed="false" customWidth="true" hidden="false" outlineLevel="0" max="5" min="5" style="64" width="9.36"/>
    <col collapsed="false" customWidth="true" hidden="false" outlineLevel="0" max="6" min="6" style="64" width="12.75"/>
    <col collapsed="false" customWidth="true" hidden="false" outlineLevel="0" max="7" min="7" style="64" width="17.36"/>
    <col collapsed="false" customWidth="true" hidden="false" outlineLevel="0" max="8" min="8" style="64" width="9.36"/>
    <col collapsed="false" customWidth="true" hidden="false" outlineLevel="0" max="9" min="9" style="64" width="12.75"/>
    <col collapsed="false" customWidth="true" hidden="false" outlineLevel="0" max="10" min="10" style="64" width="17.36"/>
    <col collapsed="false" customWidth="true" hidden="false" outlineLevel="0" max="11" min="11" style="64" width="9.36"/>
    <col collapsed="false" customWidth="true" hidden="false" outlineLevel="0" max="12" min="12" style="64" width="12.75"/>
    <col collapsed="false" customWidth="true" hidden="false" outlineLevel="0" max="13" min="13" style="64" width="17.36"/>
    <col collapsed="false" customWidth="true" hidden="false" outlineLevel="0" max="14" min="14" style="64" width="9.36"/>
    <col collapsed="false" customWidth="true" hidden="false" outlineLevel="0" max="15" min="15" style="64" width="12.75"/>
    <col collapsed="false" customWidth="true" hidden="false" outlineLevel="0" max="16" min="16" style="64" width="17.36"/>
    <col collapsed="false" customWidth="true" hidden="false" outlineLevel="0" max="17" min="17" style="64" width="9.36"/>
    <col collapsed="false" customWidth="true" hidden="false" outlineLevel="0" max="18" min="18" style="64" width="12.75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18+C36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73" t="s">
        <v>69</v>
      </c>
      <c r="B5" s="74"/>
      <c r="C5" s="74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75" t="s">
        <v>76</v>
      </c>
      <c r="B7" s="76" t="s">
        <v>77</v>
      </c>
      <c r="C7" s="77" t="s">
        <v>45</v>
      </c>
      <c r="D7" s="75" t="s">
        <v>78</v>
      </c>
      <c r="E7" s="76" t="s">
        <v>77</v>
      </c>
      <c r="F7" s="77" t="s">
        <v>45</v>
      </c>
      <c r="G7" s="75" t="s">
        <v>76</v>
      </c>
      <c r="H7" s="76" t="s">
        <v>77</v>
      </c>
      <c r="I7" s="77" t="s">
        <v>45</v>
      </c>
      <c r="J7" s="75" t="s">
        <v>76</v>
      </c>
      <c r="K7" s="76" t="s">
        <v>77</v>
      </c>
      <c r="L7" s="77" t="s">
        <v>45</v>
      </c>
      <c r="M7" s="75" t="s">
        <v>76</v>
      </c>
      <c r="N7" s="76" t="s">
        <v>77</v>
      </c>
      <c r="O7" s="77" t="s">
        <v>45</v>
      </c>
      <c r="P7" s="75" t="s">
        <v>76</v>
      </c>
      <c r="Q7" s="76" t="s">
        <v>77</v>
      </c>
      <c r="R7" s="77" t="s">
        <v>45</v>
      </c>
    </row>
    <row r="8" customFormat="false" ht="18" hidden="false" customHeight="false" outlineLevel="0" collapsed="false">
      <c r="A8" s="78"/>
      <c r="B8" s="79"/>
      <c r="C8" s="80" t="n">
        <v>0</v>
      </c>
      <c r="D8" s="81" t="s">
        <v>79</v>
      </c>
      <c r="E8" s="79" t="n">
        <v>5200</v>
      </c>
      <c r="F8" s="82"/>
      <c r="G8" s="81" t="s">
        <v>80</v>
      </c>
      <c r="H8" s="79" t="n">
        <v>2290</v>
      </c>
      <c r="I8" s="82"/>
      <c r="J8" s="78"/>
      <c r="K8" s="79"/>
      <c r="L8" s="80"/>
      <c r="M8" s="78"/>
      <c r="N8" s="79"/>
      <c r="O8" s="80"/>
      <c r="P8" s="83"/>
      <c r="Q8" s="84"/>
      <c r="R8" s="80"/>
      <c r="V8" s="85"/>
      <c r="W8" s="85"/>
    </row>
    <row r="9" customFormat="false" ht="18" hidden="false" customHeight="false" outlineLevel="0" collapsed="false">
      <c r="A9" s="83"/>
      <c r="B9" s="84"/>
      <c r="C9" s="86"/>
      <c r="D9" s="87" t="s">
        <v>81</v>
      </c>
      <c r="E9" s="84" t="n">
        <v>6100</v>
      </c>
      <c r="F9" s="88"/>
      <c r="G9" s="83"/>
      <c r="H9" s="84"/>
      <c r="I9" s="86"/>
      <c r="J9" s="83"/>
      <c r="K9" s="84"/>
      <c r="L9" s="86"/>
      <c r="M9" s="83"/>
      <c r="N9" s="84"/>
      <c r="O9" s="86"/>
      <c r="P9" s="87" t="s">
        <v>82</v>
      </c>
      <c r="Q9" s="84" t="n">
        <v>6100</v>
      </c>
      <c r="R9" s="88"/>
    </row>
    <row r="10" customFormat="false" ht="18" hidden="false" customHeight="false" outlineLevel="0" collapsed="false">
      <c r="A10" s="87" t="s">
        <v>83</v>
      </c>
      <c r="B10" s="84" t="n">
        <v>750</v>
      </c>
      <c r="C10" s="88"/>
      <c r="D10" s="87" t="s">
        <v>83</v>
      </c>
      <c r="E10" s="84" t="n">
        <v>5350</v>
      </c>
      <c r="F10" s="88"/>
      <c r="G10" s="83"/>
      <c r="H10" s="84"/>
      <c r="I10" s="86"/>
      <c r="J10" s="83"/>
      <c r="K10" s="84"/>
      <c r="L10" s="86"/>
      <c r="M10" s="83"/>
      <c r="N10" s="84"/>
      <c r="O10" s="86"/>
      <c r="P10" s="83"/>
      <c r="Q10" s="84"/>
      <c r="R10" s="86"/>
    </row>
    <row r="11" customFormat="false" ht="18" hidden="false" customHeight="false" outlineLevel="0" collapsed="false">
      <c r="A11" s="87" t="s">
        <v>84</v>
      </c>
      <c r="B11" s="84" t="n">
        <v>270</v>
      </c>
      <c r="C11" s="88"/>
      <c r="D11" s="87" t="s">
        <v>85</v>
      </c>
      <c r="E11" s="84" t="n">
        <v>3100</v>
      </c>
      <c r="F11" s="88"/>
      <c r="G11" s="83"/>
      <c r="H11" s="84"/>
      <c r="I11" s="86"/>
      <c r="J11" s="83"/>
      <c r="K11" s="84"/>
      <c r="L11" s="86"/>
      <c r="M11" s="83"/>
      <c r="N11" s="84"/>
      <c r="O11" s="86"/>
      <c r="P11" s="83"/>
      <c r="Q11" s="84"/>
      <c r="R11" s="86"/>
    </row>
    <row r="12" customFormat="false" ht="18" hidden="false" customHeight="false" outlineLevel="0" collapsed="false">
      <c r="A12" s="87" t="s">
        <v>86</v>
      </c>
      <c r="B12" s="84" t="n">
        <v>550</v>
      </c>
      <c r="C12" s="88"/>
      <c r="D12" s="87" t="s">
        <v>86</v>
      </c>
      <c r="E12" s="84" t="n">
        <v>3450</v>
      </c>
      <c r="F12" s="88"/>
      <c r="G12" s="83"/>
      <c r="H12" s="84"/>
      <c r="I12" s="86"/>
      <c r="J12" s="83"/>
      <c r="K12" s="84"/>
      <c r="L12" s="86"/>
      <c r="M12" s="83"/>
      <c r="N12" s="84"/>
      <c r="O12" s="86"/>
      <c r="P12" s="83"/>
      <c r="Q12" s="84"/>
      <c r="R12" s="86"/>
    </row>
    <row r="13" customFormat="false" ht="18" hidden="false" customHeight="false" outlineLevel="0" collapsed="false">
      <c r="A13" s="87" t="s">
        <v>87</v>
      </c>
      <c r="B13" s="84" t="n">
        <v>250</v>
      </c>
      <c r="C13" s="88"/>
      <c r="D13" s="87" t="s">
        <v>87</v>
      </c>
      <c r="E13" s="84" t="n">
        <v>2750</v>
      </c>
      <c r="F13" s="88"/>
      <c r="G13" s="83"/>
      <c r="H13" s="84"/>
      <c r="I13" s="86"/>
      <c r="J13" s="83"/>
      <c r="K13" s="84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7" t="s">
        <v>88</v>
      </c>
      <c r="B14" s="84" t="n">
        <v>290</v>
      </c>
      <c r="C14" s="88"/>
      <c r="D14" s="87" t="s">
        <v>88</v>
      </c>
      <c r="E14" s="84" t="n">
        <v>335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84"/>
      <c r="R14" s="86"/>
      <c r="V14" s="85"/>
      <c r="W14" s="85"/>
    </row>
    <row r="15" customFormat="false" ht="18" hidden="false" customHeight="false" outlineLevel="0" collapsed="false">
      <c r="A15" s="89"/>
      <c r="B15" s="90"/>
      <c r="C15" s="91"/>
      <c r="D15" s="89"/>
      <c r="E15" s="90"/>
      <c r="F15" s="91"/>
      <c r="G15" s="89"/>
      <c r="H15" s="90"/>
      <c r="I15" s="91"/>
      <c r="J15" s="89"/>
      <c r="K15" s="90"/>
      <c r="L15" s="91"/>
      <c r="M15" s="89"/>
      <c r="N15" s="90"/>
      <c r="O15" s="91"/>
      <c r="P15" s="89"/>
      <c r="Q15" s="90"/>
      <c r="R15" s="91"/>
    </row>
    <row r="16" customFormat="false" ht="18" hidden="false" customHeight="false" outlineLevel="0" collapsed="false">
      <c r="A16" s="75" t="s">
        <v>89</v>
      </c>
      <c r="B16" s="92" t="n">
        <f aca="false">SUM(B8:B15)</f>
        <v>2110</v>
      </c>
      <c r="C16" s="93" t="n">
        <f aca="false">SUM(C8:C15)</f>
        <v>0</v>
      </c>
      <c r="D16" s="75" t="s">
        <v>90</v>
      </c>
      <c r="E16" s="92" t="n">
        <f aca="false">SUM(E8:E15)</f>
        <v>29300</v>
      </c>
      <c r="F16" s="93" t="n">
        <f aca="false">SUM(F8:F15)</f>
        <v>0</v>
      </c>
      <c r="G16" s="75" t="s">
        <v>91</v>
      </c>
      <c r="H16" s="92" t="n">
        <f aca="false">SUM(H8:H15)</f>
        <v>2290</v>
      </c>
      <c r="I16" s="93" t="n">
        <f aca="false">SUM(I8:I15)</f>
        <v>0</v>
      </c>
      <c r="J16" s="75" t="s">
        <v>92</v>
      </c>
      <c r="K16" s="92" t="n">
        <f aca="false">SUM(K8:K15)</f>
        <v>0</v>
      </c>
      <c r="L16" s="93" t="n">
        <f aca="false">SUM(L8:L15)</f>
        <v>0</v>
      </c>
      <c r="M16" s="75" t="s">
        <v>93</v>
      </c>
      <c r="N16" s="92" t="n">
        <f aca="false">SUM(N8:N15)</f>
        <v>0</v>
      </c>
      <c r="O16" s="93" t="n">
        <f aca="false">SUM(O8:O15)</f>
        <v>0</v>
      </c>
      <c r="P16" s="75" t="s">
        <v>94</v>
      </c>
      <c r="Q16" s="92" t="n">
        <f aca="false">SUM(Q8:Q15)</f>
        <v>6100</v>
      </c>
      <c r="R16" s="93" t="n">
        <f aca="false">SUM(R8:R15)</f>
        <v>0</v>
      </c>
      <c r="V16" s="85"/>
      <c r="W16" s="85"/>
    </row>
    <row r="17" customFormat="false" ht="18" hidden="false" customHeight="false" outlineLevel="0" collapsed="false">
      <c r="V17" s="85"/>
      <c r="W17" s="85"/>
    </row>
    <row r="18" customFormat="false" ht="18" hidden="false" customHeight="false" outlineLevel="0" collapsed="false">
      <c r="A18" s="94" t="s">
        <v>95</v>
      </c>
      <c r="B18" s="95" t="n">
        <f aca="false">+B16+E16+H16+K16+N16+Q16</f>
        <v>39800</v>
      </c>
      <c r="C18" s="95" t="n">
        <f aca="false">+C16+F16+I16+L16+O16+R16</f>
        <v>0</v>
      </c>
      <c r="D18" s="96"/>
      <c r="E18" s="96"/>
      <c r="F18" s="96"/>
      <c r="O18" s="66"/>
      <c r="P18" s="65"/>
      <c r="Q18" s="66"/>
      <c r="R18" s="65"/>
      <c r="S18" s="66"/>
    </row>
    <row r="20" customFormat="false" ht="20.25" hidden="false" customHeight="false" outlineLevel="0" collapsed="false">
      <c r="A20" s="73" t="s">
        <v>96</v>
      </c>
      <c r="B20" s="74"/>
      <c r="C20" s="74"/>
    </row>
    <row r="21" s="97" customFormat="true" ht="18" hidden="false" customHeight="false" outlineLevel="0" collapsed="false">
      <c r="A21" s="68" t="s">
        <v>70</v>
      </c>
      <c r="B21" s="68"/>
      <c r="C21" s="68"/>
      <c r="D21" s="68" t="s">
        <v>71</v>
      </c>
      <c r="E21" s="68"/>
      <c r="F21" s="68"/>
      <c r="G21" s="68" t="s">
        <v>72</v>
      </c>
      <c r="H21" s="68"/>
      <c r="I21" s="68"/>
      <c r="J21" s="68" t="s">
        <v>73</v>
      </c>
      <c r="K21" s="68"/>
      <c r="L21" s="68"/>
      <c r="M21" s="68" t="s">
        <v>74</v>
      </c>
      <c r="N21" s="68"/>
      <c r="O21" s="68"/>
      <c r="P21" s="68" t="s">
        <v>75</v>
      </c>
      <c r="Q21" s="68"/>
      <c r="R21" s="68"/>
    </row>
    <row r="22" s="97" customFormat="true" ht="18" hidden="false" customHeight="false" outlineLevel="0" collapsed="false">
      <c r="A22" s="75" t="s">
        <v>76</v>
      </c>
      <c r="B22" s="76" t="s">
        <v>77</v>
      </c>
      <c r="C22" s="77" t="s">
        <v>45</v>
      </c>
      <c r="D22" s="75" t="s">
        <v>78</v>
      </c>
      <c r="E22" s="76" t="s">
        <v>77</v>
      </c>
      <c r="F22" s="77" t="s">
        <v>45</v>
      </c>
      <c r="G22" s="75" t="s">
        <v>76</v>
      </c>
      <c r="H22" s="76" t="s">
        <v>77</v>
      </c>
      <c r="I22" s="77" t="s">
        <v>45</v>
      </c>
      <c r="J22" s="75" t="s">
        <v>76</v>
      </c>
      <c r="K22" s="76" t="s">
        <v>77</v>
      </c>
      <c r="L22" s="77" t="s">
        <v>45</v>
      </c>
      <c r="M22" s="75" t="s">
        <v>76</v>
      </c>
      <c r="N22" s="76" t="s">
        <v>77</v>
      </c>
      <c r="O22" s="77" t="s">
        <v>45</v>
      </c>
      <c r="P22" s="75" t="s">
        <v>76</v>
      </c>
      <c r="Q22" s="76" t="s">
        <v>77</v>
      </c>
      <c r="R22" s="77" t="s">
        <v>45</v>
      </c>
    </row>
    <row r="23" customFormat="false" ht="18" hidden="false" customHeight="false" outlineLevel="0" collapsed="false">
      <c r="A23" s="87" t="s">
        <v>97</v>
      </c>
      <c r="B23" s="84" t="n">
        <v>600</v>
      </c>
      <c r="C23" s="82" t="n">
        <v>0</v>
      </c>
      <c r="D23" s="78"/>
      <c r="E23" s="79"/>
      <c r="F23" s="80"/>
      <c r="G23" s="87" t="s">
        <v>98</v>
      </c>
      <c r="H23" s="84" t="n">
        <v>1850</v>
      </c>
      <c r="I23" s="82" t="n">
        <v>0</v>
      </c>
      <c r="J23" s="78"/>
      <c r="K23" s="79"/>
      <c r="L23" s="80"/>
      <c r="M23" s="78"/>
      <c r="N23" s="79"/>
      <c r="O23" s="80"/>
      <c r="P23" s="78"/>
      <c r="Q23" s="79"/>
      <c r="R23" s="80"/>
    </row>
    <row r="24" customFormat="false" ht="18" hidden="false" customHeight="false" outlineLevel="0" collapsed="false">
      <c r="A24" s="87" t="s">
        <v>99</v>
      </c>
      <c r="B24" s="84" t="n">
        <v>230</v>
      </c>
      <c r="C24" s="88"/>
      <c r="D24" s="87" t="s">
        <v>99</v>
      </c>
      <c r="E24" s="84" t="n">
        <v>1750</v>
      </c>
      <c r="F24" s="88" t="n">
        <v>0</v>
      </c>
      <c r="G24" s="83"/>
      <c r="H24" s="84"/>
      <c r="I24" s="86"/>
      <c r="J24" s="83"/>
      <c r="K24" s="84"/>
      <c r="L24" s="86"/>
      <c r="M24" s="83"/>
      <c r="N24" s="84"/>
      <c r="O24" s="86"/>
      <c r="P24" s="83"/>
      <c r="Q24" s="84"/>
      <c r="R24" s="86"/>
    </row>
    <row r="25" customFormat="false" ht="18" hidden="false" customHeight="false" outlineLevel="0" collapsed="false">
      <c r="A25" s="87" t="s">
        <v>100</v>
      </c>
      <c r="B25" s="84" t="n">
        <v>420</v>
      </c>
      <c r="C25" s="88"/>
      <c r="D25" s="87" t="s">
        <v>100</v>
      </c>
      <c r="E25" s="84" t="n">
        <v>3800</v>
      </c>
      <c r="F25" s="88"/>
      <c r="G25" s="83"/>
      <c r="H25" s="84"/>
      <c r="I25" s="86"/>
      <c r="J25" s="78"/>
      <c r="K25" s="79"/>
      <c r="L25" s="86"/>
      <c r="M25" s="83"/>
      <c r="N25" s="84"/>
      <c r="O25" s="86"/>
      <c r="P25" s="83"/>
      <c r="Q25" s="84"/>
      <c r="R25" s="86"/>
      <c r="V25" s="85"/>
      <c r="W25" s="85"/>
    </row>
    <row r="26" customFormat="false" ht="18" hidden="false" customHeight="false" outlineLevel="0" collapsed="false">
      <c r="A26" s="87" t="s">
        <v>101</v>
      </c>
      <c r="B26" s="84" t="n">
        <v>550</v>
      </c>
      <c r="C26" s="88"/>
      <c r="D26" s="87" t="s">
        <v>101</v>
      </c>
      <c r="E26" s="84" t="n">
        <v>4350</v>
      </c>
      <c r="F26" s="88"/>
      <c r="G26" s="98"/>
      <c r="H26" s="66"/>
      <c r="I26" s="86"/>
      <c r="J26" s="78"/>
      <c r="K26" s="79"/>
      <c r="L26" s="86"/>
      <c r="M26" s="83"/>
      <c r="N26" s="84"/>
      <c r="O26" s="86"/>
      <c r="P26" s="83"/>
      <c r="Q26" s="84"/>
      <c r="R26" s="86"/>
      <c r="V26" s="85"/>
      <c r="W26" s="85"/>
    </row>
    <row r="27" customFormat="false" ht="18" hidden="false" customHeight="false" outlineLevel="0" collapsed="false">
      <c r="A27" s="87" t="s">
        <v>102</v>
      </c>
      <c r="B27" s="84" t="n">
        <v>450</v>
      </c>
      <c r="C27" s="88"/>
      <c r="D27" s="87" t="s">
        <v>102</v>
      </c>
      <c r="E27" s="84" t="n">
        <v>4950</v>
      </c>
      <c r="F27" s="88"/>
      <c r="G27" s="83"/>
      <c r="H27" s="84"/>
      <c r="I27" s="86"/>
      <c r="J27" s="83"/>
      <c r="K27" s="84"/>
      <c r="L27" s="86"/>
      <c r="M27" s="83"/>
      <c r="N27" s="84"/>
      <c r="O27" s="86"/>
      <c r="P27" s="87" t="s">
        <v>103</v>
      </c>
      <c r="Q27" s="84" t="n">
        <v>1450</v>
      </c>
      <c r="R27" s="88"/>
    </row>
    <row r="28" customFormat="false" ht="18" hidden="false" customHeight="false" outlineLevel="0" collapsed="false">
      <c r="A28" s="87" t="s">
        <v>104</v>
      </c>
      <c r="B28" s="84" t="n">
        <v>200</v>
      </c>
      <c r="C28" s="88"/>
      <c r="D28" s="87" t="s">
        <v>104</v>
      </c>
      <c r="E28" s="84" t="n">
        <v>2250</v>
      </c>
      <c r="F28" s="88"/>
      <c r="G28" s="87" t="s">
        <v>105</v>
      </c>
      <c r="H28" s="84" t="n">
        <v>550</v>
      </c>
      <c r="I28" s="88"/>
      <c r="J28" s="83"/>
      <c r="K28" s="84"/>
      <c r="L28" s="86"/>
      <c r="M28" s="83"/>
      <c r="N28" s="84"/>
      <c r="O28" s="86"/>
      <c r="P28" s="83"/>
      <c r="Q28" s="84"/>
      <c r="R28" s="86"/>
      <c r="V28" s="85"/>
      <c r="W28" s="85"/>
    </row>
    <row r="29" customFormat="false" ht="18" hidden="false" customHeight="false" outlineLevel="0" collapsed="false">
      <c r="A29" s="87" t="s">
        <v>106</v>
      </c>
      <c r="B29" s="84" t="n">
        <v>250</v>
      </c>
      <c r="C29" s="88"/>
      <c r="D29" s="87" t="s">
        <v>106</v>
      </c>
      <c r="E29" s="84" t="n">
        <v>2750</v>
      </c>
      <c r="F29" s="88"/>
      <c r="G29" s="83"/>
      <c r="H29" s="84"/>
      <c r="I29" s="86"/>
      <c r="J29" s="83"/>
      <c r="K29" s="84"/>
      <c r="L29" s="86"/>
      <c r="M29" s="83"/>
      <c r="N29" s="84"/>
      <c r="O29" s="86"/>
      <c r="P29" s="83"/>
      <c r="Q29" s="84"/>
      <c r="R29" s="86"/>
      <c r="V29" s="85"/>
      <c r="W29" s="85"/>
    </row>
    <row r="30" customFormat="false" ht="18" hidden="false" customHeight="false" outlineLevel="0" collapsed="false">
      <c r="A30" s="87" t="s">
        <v>107</v>
      </c>
      <c r="B30" s="84" t="n">
        <v>360</v>
      </c>
      <c r="C30" s="88"/>
      <c r="D30" s="87" t="s">
        <v>108</v>
      </c>
      <c r="E30" s="84" t="n">
        <v>2850</v>
      </c>
      <c r="F30" s="88"/>
      <c r="G30" s="87" t="s">
        <v>109</v>
      </c>
      <c r="H30" s="84" t="n">
        <v>380</v>
      </c>
      <c r="I30" s="88"/>
      <c r="J30" s="83"/>
      <c r="K30" s="84"/>
      <c r="L30" s="86"/>
      <c r="M30" s="83"/>
      <c r="N30" s="84"/>
      <c r="O30" s="86"/>
      <c r="P30" s="83"/>
      <c r="Q30" s="84"/>
      <c r="R30" s="86"/>
      <c r="V30" s="85"/>
      <c r="W30" s="85"/>
    </row>
    <row r="31" customFormat="false" ht="18" hidden="false" customHeight="false" outlineLevel="0" collapsed="false">
      <c r="A31" s="87" t="s">
        <v>110</v>
      </c>
      <c r="B31" s="84" t="n">
        <v>180</v>
      </c>
      <c r="C31" s="88"/>
      <c r="D31" s="87" t="s">
        <v>110</v>
      </c>
      <c r="E31" s="84" t="n">
        <v>3200</v>
      </c>
      <c r="F31" s="88"/>
      <c r="G31" s="83"/>
      <c r="H31" s="84"/>
      <c r="I31" s="86"/>
      <c r="J31" s="83"/>
      <c r="K31" s="84"/>
      <c r="L31" s="86"/>
      <c r="M31" s="83"/>
      <c r="N31" s="84"/>
      <c r="O31" s="86"/>
      <c r="P31" s="83"/>
      <c r="Q31" s="84"/>
      <c r="R31" s="86"/>
      <c r="V31" s="85"/>
      <c r="W31" s="85"/>
    </row>
    <row r="32" customFormat="false" ht="18" hidden="false" customHeight="false" outlineLevel="0" collapsed="false">
      <c r="A32" s="87" t="s">
        <v>111</v>
      </c>
      <c r="B32" s="84" t="n">
        <v>360</v>
      </c>
      <c r="C32" s="88"/>
      <c r="D32" s="87" t="s">
        <v>111</v>
      </c>
      <c r="E32" s="84" t="n">
        <v>2250</v>
      </c>
      <c r="F32" s="88"/>
      <c r="G32" s="87" t="s">
        <v>112</v>
      </c>
      <c r="H32" s="84" t="n">
        <v>740</v>
      </c>
      <c r="I32" s="88"/>
      <c r="J32" s="83"/>
      <c r="K32" s="84"/>
      <c r="L32" s="86"/>
      <c r="M32" s="83"/>
      <c r="N32" s="84"/>
      <c r="O32" s="86"/>
      <c r="P32" s="83"/>
      <c r="Q32" s="84"/>
      <c r="R32" s="86"/>
      <c r="V32" s="85"/>
      <c r="W32" s="85"/>
    </row>
    <row r="33" customFormat="false" ht="18" hidden="false" customHeight="false" outlineLevel="0" collapsed="false">
      <c r="A33" s="89"/>
      <c r="B33" s="90"/>
      <c r="C33" s="91"/>
      <c r="D33" s="89"/>
      <c r="E33" s="90"/>
      <c r="F33" s="91"/>
      <c r="G33" s="89"/>
      <c r="H33" s="90"/>
      <c r="I33" s="91"/>
      <c r="J33" s="89"/>
      <c r="K33" s="90"/>
      <c r="L33" s="91"/>
      <c r="M33" s="89"/>
      <c r="N33" s="90"/>
      <c r="O33" s="91"/>
      <c r="P33" s="89"/>
      <c r="Q33" s="90"/>
      <c r="R33" s="91"/>
    </row>
    <row r="34" customFormat="false" ht="18" hidden="false" customHeight="false" outlineLevel="0" collapsed="false">
      <c r="A34" s="75" t="s">
        <v>89</v>
      </c>
      <c r="B34" s="92" t="n">
        <f aca="false">SUM(B23:B33)</f>
        <v>3600</v>
      </c>
      <c r="C34" s="93" t="n">
        <f aca="false">SUM(C23:C33)</f>
        <v>0</v>
      </c>
      <c r="D34" s="75" t="s">
        <v>90</v>
      </c>
      <c r="E34" s="92" t="n">
        <f aca="false">SUM(E23:E33)</f>
        <v>28150</v>
      </c>
      <c r="F34" s="93" t="n">
        <f aca="false">SUM(F23:F33)</f>
        <v>0</v>
      </c>
      <c r="G34" s="75" t="s">
        <v>91</v>
      </c>
      <c r="H34" s="92" t="n">
        <f aca="false">SUM(H23:H33)</f>
        <v>3520</v>
      </c>
      <c r="I34" s="93" t="n">
        <f aca="false">SUM(I23:I33)</f>
        <v>0</v>
      </c>
      <c r="J34" s="75" t="s">
        <v>92</v>
      </c>
      <c r="K34" s="92" t="n">
        <f aca="false">SUM(K23:K33)</f>
        <v>0</v>
      </c>
      <c r="L34" s="93" t="n">
        <f aca="false">SUM(L23:L33)</f>
        <v>0</v>
      </c>
      <c r="M34" s="75" t="s">
        <v>93</v>
      </c>
      <c r="N34" s="92" t="n">
        <f aca="false">SUM(N23:N33)</f>
        <v>0</v>
      </c>
      <c r="O34" s="93" t="n">
        <f aca="false">SUM(O23:O33)</f>
        <v>0</v>
      </c>
      <c r="P34" s="75" t="s">
        <v>94</v>
      </c>
      <c r="Q34" s="92" t="n">
        <f aca="false">SUM(Q23:Q33)</f>
        <v>1450</v>
      </c>
      <c r="R34" s="93" t="n">
        <f aca="false">SUM(R23:R33)</f>
        <v>0</v>
      </c>
    </row>
    <row r="36" customFormat="false" ht="18" hidden="false" customHeight="false" outlineLevel="0" collapsed="false">
      <c r="A36" s="94" t="s">
        <v>113</v>
      </c>
      <c r="B36" s="95" t="n">
        <f aca="false">+B34+E34+H34+K34+N34+Q34</f>
        <v>36720</v>
      </c>
      <c r="C36" s="95" t="n">
        <f aca="false">+C34+F34+I34+L34+O34+R34</f>
        <v>0</v>
      </c>
      <c r="D36" s="66"/>
      <c r="E36" s="96"/>
      <c r="F36" s="96"/>
      <c r="G36" s="66"/>
      <c r="O36" s="66"/>
      <c r="P36" s="65"/>
      <c r="Q36" s="66"/>
      <c r="R36" s="65"/>
      <c r="S36" s="66"/>
      <c r="T36" s="66"/>
    </row>
    <row r="38" customFormat="false" ht="18" hidden="false" customHeight="false" outlineLevel="0" collapsed="false">
      <c r="A38" s="99" t="s">
        <v>114</v>
      </c>
    </row>
    <row r="39" customFormat="false" ht="18" hidden="false" customHeight="false" outlineLevel="0" collapsed="false">
      <c r="A39" s="100" t="s">
        <v>115</v>
      </c>
      <c r="G39" s="67"/>
    </row>
    <row r="41" customFormat="false" ht="18" hidden="false" customHeight="false" outlineLevel="0" collapsed="false">
      <c r="F41" s="100" t="s">
        <v>116</v>
      </c>
      <c r="G41" s="101"/>
      <c r="N41" s="102" t="s">
        <v>117</v>
      </c>
      <c r="R41" s="102" t="s">
        <v>118</v>
      </c>
    </row>
    <row r="42" customFormat="false" ht="18" hidden="false" customHeight="false" outlineLevel="0" collapsed="false">
      <c r="N42" s="103" t="s">
        <v>119</v>
      </c>
      <c r="R42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1:C21"/>
    <mergeCell ref="D21:F21"/>
    <mergeCell ref="G21:I21"/>
    <mergeCell ref="J21:L21"/>
    <mergeCell ref="M21:O21"/>
    <mergeCell ref="P21:R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12"/>
    <col collapsed="false" customWidth="true" hidden="false" outlineLevel="0" max="2" min="2" style="64" width="9.25"/>
    <col collapsed="false" customWidth="true" hidden="false" outlineLevel="0" max="3" min="3" style="64" width="11.62"/>
    <col collapsed="false" customWidth="true" hidden="false" outlineLevel="0" max="4" min="4" style="64" width="17.12"/>
    <col collapsed="false" customWidth="true" hidden="false" outlineLevel="0" max="5" min="5" style="64" width="9.25"/>
    <col collapsed="false" customWidth="true" hidden="false" outlineLevel="0" max="6" min="6" style="64" width="11.87"/>
    <col collapsed="false" customWidth="true" hidden="false" outlineLevel="0" max="7" min="7" style="64" width="17.12"/>
    <col collapsed="false" customWidth="true" hidden="false" outlineLevel="0" max="8" min="8" style="64" width="9.25"/>
    <col collapsed="false" customWidth="true" hidden="false" outlineLevel="0" max="9" min="9" style="64" width="11.87"/>
    <col collapsed="false" customWidth="true" hidden="false" outlineLevel="0" max="10" min="10" style="64" width="17.12"/>
    <col collapsed="false" customWidth="true" hidden="false" outlineLevel="0" max="11" min="11" style="64" width="9.25"/>
    <col collapsed="false" customWidth="true" hidden="false" outlineLevel="0" max="12" min="12" style="64" width="11.87"/>
    <col collapsed="false" customWidth="true" hidden="false" outlineLevel="0" max="13" min="13" style="64" width="17.12"/>
    <col collapsed="false" customWidth="true" hidden="false" outlineLevel="0" max="14" min="14" style="64" width="9.25"/>
    <col collapsed="false" customWidth="true" hidden="false" outlineLevel="0" max="15" min="15" style="64" width="11.87"/>
    <col collapsed="false" customWidth="true" hidden="false" outlineLevel="0" max="16" min="16" style="64" width="17.12"/>
    <col collapsed="false" customWidth="true" hidden="false" outlineLevel="0" max="17" min="17" style="64" width="9.25"/>
    <col collapsed="false" customWidth="true" hidden="false" outlineLevel="0" max="18" min="18" style="64" width="11.87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3+C41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73" t="s">
        <v>121</v>
      </c>
      <c r="B5" s="73"/>
      <c r="C5" s="73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122</v>
      </c>
      <c r="B8" s="79" t="n">
        <v>1360</v>
      </c>
      <c r="C8" s="82" t="n">
        <v>0</v>
      </c>
      <c r="D8" s="81" t="s">
        <v>123</v>
      </c>
      <c r="E8" s="79" t="n">
        <v>5750</v>
      </c>
      <c r="F8" s="82"/>
      <c r="G8" s="81" t="s">
        <v>124</v>
      </c>
      <c r="H8" s="79" t="n">
        <v>950</v>
      </c>
      <c r="I8" s="82"/>
      <c r="J8" s="78"/>
      <c r="K8" s="79"/>
      <c r="L8" s="80"/>
      <c r="M8" s="78"/>
      <c r="N8" s="79"/>
      <c r="O8" s="80"/>
      <c r="P8" s="104"/>
      <c r="Q8" s="105"/>
      <c r="R8" s="80"/>
    </row>
    <row r="9" customFormat="false" ht="18" hidden="false" customHeight="false" outlineLevel="0" collapsed="false">
      <c r="A9" s="87" t="s">
        <v>125</v>
      </c>
      <c r="B9" s="84" t="n">
        <v>1110</v>
      </c>
      <c r="C9" s="88"/>
      <c r="D9" s="87" t="s">
        <v>126</v>
      </c>
      <c r="E9" s="84" t="n">
        <v>3350</v>
      </c>
      <c r="F9" s="88"/>
      <c r="G9" s="83"/>
      <c r="H9" s="84"/>
      <c r="I9" s="86"/>
      <c r="J9" s="83"/>
      <c r="K9" s="84"/>
      <c r="L9" s="86"/>
      <c r="M9" s="83"/>
      <c r="N9" s="84"/>
      <c r="O9" s="86"/>
      <c r="P9" s="83"/>
      <c r="Q9" s="106"/>
      <c r="R9" s="86"/>
    </row>
    <row r="10" customFormat="false" ht="18" hidden="false" customHeight="false" outlineLevel="0" collapsed="false">
      <c r="A10" s="83"/>
      <c r="B10" s="84"/>
      <c r="C10" s="86"/>
      <c r="D10" s="83"/>
      <c r="E10" s="84"/>
      <c r="F10" s="86"/>
      <c r="G10" s="83"/>
      <c r="H10" s="84"/>
      <c r="I10" s="86"/>
      <c r="J10" s="83"/>
      <c r="K10" s="84"/>
      <c r="L10" s="86"/>
      <c r="M10" s="83"/>
      <c r="N10" s="84"/>
      <c r="O10" s="86"/>
      <c r="P10" s="83"/>
      <c r="Q10" s="84"/>
      <c r="R10" s="86"/>
    </row>
    <row r="11" customFormat="false" ht="18" hidden="false" customHeight="false" outlineLevel="0" collapsed="false">
      <c r="A11" s="87" t="s">
        <v>127</v>
      </c>
      <c r="B11" s="84" t="n">
        <v>760</v>
      </c>
      <c r="C11" s="88"/>
      <c r="D11" s="87" t="s">
        <v>128</v>
      </c>
      <c r="E11" s="84" t="n">
        <v>2750</v>
      </c>
      <c r="F11" s="88"/>
      <c r="G11" s="107" t="s">
        <v>129</v>
      </c>
      <c r="H11" s="108" t="n">
        <v>950</v>
      </c>
      <c r="I11" s="109"/>
      <c r="J11" s="83"/>
      <c r="K11" s="84"/>
      <c r="L11" s="86"/>
      <c r="M11" s="83"/>
      <c r="N11" s="84"/>
      <c r="O11" s="86"/>
      <c r="P11" s="83"/>
      <c r="Q11" s="106"/>
      <c r="R11" s="86"/>
    </row>
    <row r="12" customFormat="false" ht="18" hidden="false" customHeight="false" outlineLevel="0" collapsed="false">
      <c r="A12" s="83"/>
      <c r="B12" s="84"/>
      <c r="C12" s="86"/>
      <c r="D12" s="87" t="s">
        <v>130</v>
      </c>
      <c r="E12" s="84" t="n">
        <v>2900</v>
      </c>
      <c r="F12" s="88"/>
      <c r="G12" s="110"/>
      <c r="H12" s="111"/>
      <c r="I12" s="112"/>
      <c r="J12" s="83"/>
      <c r="K12" s="84"/>
      <c r="L12" s="86"/>
      <c r="M12" s="83"/>
      <c r="N12" s="84"/>
      <c r="O12" s="86"/>
      <c r="P12" s="83"/>
      <c r="Q12" s="106"/>
      <c r="R12" s="86"/>
    </row>
    <row r="13" customFormat="false" ht="18" hidden="false" customHeight="false" outlineLevel="0" collapsed="false">
      <c r="A13" s="87" t="s">
        <v>131</v>
      </c>
      <c r="B13" s="84" t="n">
        <v>2400</v>
      </c>
      <c r="C13" s="88"/>
      <c r="D13" s="87" t="s">
        <v>132</v>
      </c>
      <c r="E13" s="84" t="n">
        <v>900</v>
      </c>
      <c r="F13" s="88"/>
      <c r="G13" s="87" t="s">
        <v>133</v>
      </c>
      <c r="H13" s="84" t="n">
        <v>900</v>
      </c>
      <c r="I13" s="88"/>
      <c r="J13" s="83"/>
      <c r="K13" s="84"/>
      <c r="L13" s="86"/>
      <c r="M13" s="83"/>
      <c r="N13" s="84"/>
      <c r="O13" s="86"/>
      <c r="P13" s="83"/>
      <c r="Q13" s="106"/>
      <c r="R13" s="86"/>
    </row>
    <row r="14" customFormat="false" ht="18" hidden="false" customHeight="false" outlineLevel="0" collapsed="false">
      <c r="A14" s="83"/>
      <c r="B14" s="84"/>
      <c r="C14" s="86"/>
      <c r="D14" s="87" t="s">
        <v>134</v>
      </c>
      <c r="E14" s="84" t="n">
        <v>520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106"/>
      <c r="R14" s="86"/>
    </row>
    <row r="15" customFormat="false" ht="18" hidden="false" customHeight="false" outlineLevel="0" collapsed="false">
      <c r="A15" s="87" t="s">
        <v>135</v>
      </c>
      <c r="B15" s="84" t="n">
        <v>990</v>
      </c>
      <c r="C15" s="88"/>
      <c r="D15" s="87" t="s">
        <v>135</v>
      </c>
      <c r="E15" s="84" t="n">
        <v>365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106"/>
      <c r="R15" s="86"/>
    </row>
    <row r="16" customFormat="false" ht="18" hidden="false" customHeight="false" outlineLevel="0" collapsed="false">
      <c r="A16" s="98"/>
      <c r="B16" s="84"/>
      <c r="C16" s="86"/>
      <c r="D16" s="87" t="s">
        <v>136</v>
      </c>
      <c r="E16" s="84" t="n">
        <v>4550</v>
      </c>
      <c r="F16" s="88"/>
      <c r="G16" s="87" t="s">
        <v>137</v>
      </c>
      <c r="H16" s="84" t="n">
        <v>1130</v>
      </c>
      <c r="I16" s="88"/>
      <c r="J16" s="83"/>
      <c r="K16" s="84"/>
      <c r="L16" s="86"/>
      <c r="M16" s="83"/>
      <c r="N16" s="84"/>
      <c r="O16" s="86"/>
      <c r="P16" s="83"/>
      <c r="Q16" s="106"/>
      <c r="R16" s="86"/>
    </row>
    <row r="17" customFormat="false" ht="18" hidden="false" customHeight="false" outlineLevel="0" collapsed="false">
      <c r="A17" s="87" t="s">
        <v>138</v>
      </c>
      <c r="B17" s="113" t="n">
        <v>1010</v>
      </c>
      <c r="C17" s="88"/>
      <c r="D17" s="83"/>
      <c r="E17" s="84"/>
      <c r="F17" s="86"/>
      <c r="G17" s="83"/>
      <c r="H17" s="84"/>
      <c r="I17" s="86"/>
      <c r="J17" s="83"/>
      <c r="K17" s="84"/>
      <c r="L17" s="86"/>
      <c r="M17" s="83"/>
      <c r="N17" s="84"/>
      <c r="O17" s="86"/>
      <c r="P17" s="83"/>
      <c r="Q17" s="84"/>
      <c r="R17" s="86"/>
    </row>
    <row r="18" customFormat="false" ht="18" hidden="false" customHeight="false" outlineLevel="0" collapsed="false">
      <c r="A18" s="87" t="s">
        <v>139</v>
      </c>
      <c r="B18" s="84" t="n">
        <v>900</v>
      </c>
      <c r="C18" s="88"/>
      <c r="D18" s="83"/>
      <c r="E18" s="84"/>
      <c r="F18" s="86"/>
      <c r="G18" s="83"/>
      <c r="H18" s="84"/>
      <c r="I18" s="86"/>
      <c r="J18" s="83"/>
      <c r="K18" s="84"/>
      <c r="L18" s="86"/>
      <c r="M18" s="98"/>
      <c r="N18" s="84"/>
      <c r="O18" s="86"/>
      <c r="P18" s="83"/>
      <c r="Q18" s="84"/>
      <c r="R18" s="86"/>
    </row>
    <row r="19" customFormat="false" ht="18" hidden="false" customHeight="false" outlineLevel="0" collapsed="false">
      <c r="A19" s="114"/>
      <c r="B19" s="115"/>
      <c r="C19" s="86"/>
      <c r="D19" s="87" t="s">
        <v>140</v>
      </c>
      <c r="E19" s="84" t="n">
        <v>5000</v>
      </c>
      <c r="F19" s="88"/>
      <c r="G19" s="83"/>
      <c r="H19" s="84"/>
      <c r="I19" s="86"/>
      <c r="J19" s="83"/>
      <c r="K19" s="84"/>
      <c r="L19" s="86"/>
      <c r="M19" s="83"/>
      <c r="N19" s="84"/>
      <c r="O19" s="86"/>
      <c r="P19" s="83"/>
      <c r="Q19" s="106"/>
      <c r="R19" s="86"/>
    </row>
    <row r="20" customFormat="false" ht="18" hidden="false" customHeight="false" outlineLevel="0" collapsed="false">
      <c r="A20" s="89"/>
      <c r="B20" s="90"/>
      <c r="C20" s="91"/>
      <c r="D20" s="89"/>
      <c r="E20" s="90"/>
      <c r="F20" s="91"/>
      <c r="G20" s="89"/>
      <c r="H20" s="90"/>
      <c r="I20" s="91"/>
      <c r="J20" s="89"/>
      <c r="K20" s="90"/>
      <c r="L20" s="91"/>
      <c r="M20" s="89"/>
      <c r="N20" s="90"/>
      <c r="O20" s="91"/>
      <c r="P20" s="89"/>
      <c r="Q20" s="90"/>
      <c r="R20" s="91"/>
    </row>
    <row r="21" customFormat="false" ht="18" hidden="false" customHeight="false" outlineLevel="0" collapsed="false">
      <c r="A21" s="75" t="s">
        <v>89</v>
      </c>
      <c r="B21" s="92" t="n">
        <f aca="false">SUM(B8:B20)</f>
        <v>8530</v>
      </c>
      <c r="C21" s="93" t="n">
        <f aca="false">SUM(C8:C20)</f>
        <v>0</v>
      </c>
      <c r="D21" s="75" t="s">
        <v>90</v>
      </c>
      <c r="E21" s="92" t="n">
        <f aca="false">SUM(E8:E20)</f>
        <v>34050</v>
      </c>
      <c r="F21" s="93" t="n">
        <f aca="false">SUM(F8:F20)</f>
        <v>0</v>
      </c>
      <c r="G21" s="75" t="s">
        <v>91</v>
      </c>
      <c r="H21" s="92" t="n">
        <f aca="false">SUM(H8:H20)</f>
        <v>3930</v>
      </c>
      <c r="I21" s="93" t="n">
        <f aca="false">SUM(I8:I20)</f>
        <v>0</v>
      </c>
      <c r="J21" s="75" t="s">
        <v>92</v>
      </c>
      <c r="K21" s="92" t="n">
        <f aca="false">SUM(K8:K20)</f>
        <v>0</v>
      </c>
      <c r="L21" s="93" t="n">
        <f aca="false">SUM(L8:L20)</f>
        <v>0</v>
      </c>
      <c r="M21" s="75" t="s">
        <v>93</v>
      </c>
      <c r="N21" s="92" t="n">
        <f aca="false">SUM(N8:N20)</f>
        <v>0</v>
      </c>
      <c r="O21" s="93" t="n">
        <f aca="false">SUM(O8:O20)</f>
        <v>0</v>
      </c>
      <c r="P21" s="75" t="s">
        <v>94</v>
      </c>
      <c r="Q21" s="92" t="n">
        <f aca="false">SUM(Q8:Q20)</f>
        <v>0</v>
      </c>
      <c r="R21" s="93" t="n">
        <f aca="false">SUM(R8:R20)</f>
        <v>0</v>
      </c>
    </row>
    <row r="23" customFormat="false" ht="18" hidden="false" customHeight="false" outlineLevel="0" collapsed="false">
      <c r="A23" s="94" t="s">
        <v>141</v>
      </c>
      <c r="B23" s="95" t="n">
        <f aca="false">+B21+E21+H21+K21+N21+Q21</f>
        <v>46510</v>
      </c>
      <c r="C23" s="95" t="n">
        <f aca="false">+C21+F21+I21+L21+O21+R21</f>
        <v>0</v>
      </c>
      <c r="D23" s="66"/>
      <c r="E23" s="96"/>
      <c r="F23" s="96"/>
      <c r="G23" s="66"/>
      <c r="P23" s="65"/>
      <c r="Q23" s="66"/>
      <c r="R23" s="65"/>
    </row>
    <row r="25" customFormat="false" ht="20.25" hidden="false" customHeight="false" outlineLevel="0" collapsed="false">
      <c r="A25" s="73" t="s">
        <v>142</v>
      </c>
      <c r="B25" s="73"/>
      <c r="C25" s="73"/>
    </row>
    <row r="26" customFormat="false" ht="18" hidden="false" customHeight="false" outlineLevel="0" collapsed="false">
      <c r="A26" s="68" t="s">
        <v>70</v>
      </c>
      <c r="B26" s="68"/>
      <c r="C26" s="68"/>
      <c r="D26" s="68" t="s">
        <v>71</v>
      </c>
      <c r="E26" s="68"/>
      <c r="F26" s="68"/>
      <c r="G26" s="68" t="s">
        <v>72</v>
      </c>
      <c r="H26" s="68"/>
      <c r="I26" s="68"/>
      <c r="J26" s="68" t="s">
        <v>73</v>
      </c>
      <c r="K26" s="68"/>
      <c r="L26" s="68"/>
      <c r="M26" s="68" t="s">
        <v>74</v>
      </c>
      <c r="N26" s="68"/>
      <c r="O26" s="68"/>
      <c r="P26" s="68" t="s">
        <v>75</v>
      </c>
      <c r="Q26" s="68"/>
      <c r="R26" s="68"/>
    </row>
    <row r="27" customFormat="false" ht="18" hidden="false" customHeight="false" outlineLevel="0" collapsed="false">
      <c r="A27" s="68" t="s">
        <v>76</v>
      </c>
      <c r="B27" s="68" t="s">
        <v>77</v>
      </c>
      <c r="C27" s="68" t="s">
        <v>45</v>
      </c>
      <c r="D27" s="68" t="s">
        <v>78</v>
      </c>
      <c r="E27" s="68" t="s">
        <v>77</v>
      </c>
      <c r="F27" s="68" t="s">
        <v>45</v>
      </c>
      <c r="G27" s="68" t="s">
        <v>76</v>
      </c>
      <c r="H27" s="68" t="s">
        <v>77</v>
      </c>
      <c r="I27" s="68" t="s">
        <v>45</v>
      </c>
      <c r="J27" s="68" t="s">
        <v>76</v>
      </c>
      <c r="K27" s="68" t="s">
        <v>77</v>
      </c>
      <c r="L27" s="68" t="s">
        <v>45</v>
      </c>
      <c r="M27" s="68" t="s">
        <v>76</v>
      </c>
      <c r="N27" s="68" t="s">
        <v>77</v>
      </c>
      <c r="O27" s="68" t="s">
        <v>45</v>
      </c>
      <c r="P27" s="68" t="s">
        <v>76</v>
      </c>
      <c r="Q27" s="68" t="s">
        <v>77</v>
      </c>
      <c r="R27" s="68" t="s">
        <v>45</v>
      </c>
    </row>
    <row r="28" customFormat="false" ht="18" hidden="false" customHeight="false" outlineLevel="0" collapsed="false">
      <c r="A28" s="81" t="s">
        <v>143</v>
      </c>
      <c r="B28" s="79" t="n">
        <v>230</v>
      </c>
      <c r="C28" s="82"/>
      <c r="D28" s="81" t="s">
        <v>144</v>
      </c>
      <c r="E28" s="79" t="n">
        <v>2400</v>
      </c>
      <c r="F28" s="82"/>
      <c r="G28" s="81" t="s">
        <v>143</v>
      </c>
      <c r="H28" s="79" t="n">
        <v>230</v>
      </c>
      <c r="I28" s="82"/>
      <c r="J28" s="78"/>
      <c r="K28" s="79"/>
      <c r="L28" s="80"/>
      <c r="M28" s="78"/>
      <c r="N28" s="79"/>
      <c r="O28" s="80"/>
      <c r="P28" s="116"/>
      <c r="Q28" s="84"/>
      <c r="R28" s="86"/>
    </row>
    <row r="29" customFormat="false" ht="18" hidden="false" customHeight="false" outlineLevel="0" collapsed="false">
      <c r="A29" s="78"/>
      <c r="B29" s="84"/>
      <c r="C29" s="86"/>
      <c r="D29" s="87" t="s">
        <v>145</v>
      </c>
      <c r="E29" s="84" t="n">
        <v>2500</v>
      </c>
      <c r="F29" s="88"/>
      <c r="G29" s="83"/>
      <c r="H29" s="84"/>
      <c r="I29" s="86"/>
      <c r="J29" s="78"/>
      <c r="K29" s="84"/>
      <c r="L29" s="86"/>
      <c r="M29" s="78"/>
      <c r="N29" s="84"/>
      <c r="O29" s="86"/>
      <c r="P29" s="116"/>
      <c r="Q29" s="84"/>
      <c r="R29" s="86"/>
    </row>
    <row r="30" customFormat="false" ht="18" hidden="false" customHeight="false" outlineLevel="0" collapsed="false">
      <c r="A30" s="78"/>
      <c r="B30" s="84"/>
      <c r="C30" s="86"/>
      <c r="D30" s="87" t="s">
        <v>146</v>
      </c>
      <c r="E30" s="84" t="n">
        <v>4250</v>
      </c>
      <c r="F30" s="88"/>
      <c r="G30" s="87" t="s">
        <v>147</v>
      </c>
      <c r="H30" s="84" t="n">
        <v>1100</v>
      </c>
      <c r="I30" s="88"/>
      <c r="J30" s="78"/>
      <c r="K30" s="84"/>
      <c r="L30" s="86"/>
      <c r="M30" s="78"/>
      <c r="N30" s="84"/>
      <c r="O30" s="86"/>
      <c r="P30" s="116"/>
      <c r="Q30" s="84"/>
      <c r="R30" s="86"/>
    </row>
    <row r="31" customFormat="false" ht="18" hidden="false" customHeight="false" outlineLevel="0" collapsed="false">
      <c r="A31" s="87" t="s">
        <v>148</v>
      </c>
      <c r="B31" s="84" t="n">
        <v>840</v>
      </c>
      <c r="C31" s="88"/>
      <c r="D31" s="87" t="s">
        <v>149</v>
      </c>
      <c r="E31" s="84" t="n">
        <v>2200</v>
      </c>
      <c r="F31" s="88"/>
      <c r="G31" s="87" t="s">
        <v>150</v>
      </c>
      <c r="H31" s="84" t="n">
        <v>1030</v>
      </c>
      <c r="I31" s="88"/>
      <c r="J31" s="83"/>
      <c r="K31" s="84"/>
      <c r="L31" s="86"/>
      <c r="M31" s="83"/>
      <c r="N31" s="84"/>
      <c r="O31" s="86"/>
      <c r="P31" s="116"/>
      <c r="Q31" s="84"/>
      <c r="R31" s="86"/>
    </row>
    <row r="32" customFormat="false" ht="18" hidden="false" customHeight="false" outlineLevel="0" collapsed="false">
      <c r="A32" s="83"/>
      <c r="B32" s="84"/>
      <c r="C32" s="86"/>
      <c r="D32" s="87" t="s">
        <v>151</v>
      </c>
      <c r="E32" s="84" t="n">
        <v>3100</v>
      </c>
      <c r="F32" s="88"/>
      <c r="G32" s="83"/>
      <c r="H32" s="84"/>
      <c r="I32" s="86"/>
      <c r="J32" s="83"/>
      <c r="K32" s="84"/>
      <c r="L32" s="86"/>
      <c r="M32" s="83"/>
      <c r="N32" s="84"/>
      <c r="O32" s="86"/>
      <c r="P32" s="116"/>
      <c r="Q32" s="84"/>
      <c r="R32" s="86"/>
    </row>
    <row r="33" customFormat="false" ht="18" hidden="false" customHeight="false" outlineLevel="0" collapsed="false">
      <c r="A33" s="83"/>
      <c r="B33" s="84"/>
      <c r="C33" s="86"/>
      <c r="D33" s="87" t="s">
        <v>152</v>
      </c>
      <c r="E33" s="84" t="n">
        <v>2200</v>
      </c>
      <c r="F33" s="88"/>
      <c r="G33" s="83"/>
      <c r="H33" s="84"/>
      <c r="I33" s="86"/>
      <c r="J33" s="83"/>
      <c r="K33" s="84"/>
      <c r="L33" s="86"/>
      <c r="M33" s="83"/>
      <c r="N33" s="84"/>
      <c r="O33" s="86"/>
      <c r="P33" s="116"/>
      <c r="Q33" s="84"/>
      <c r="R33" s="86"/>
    </row>
    <row r="34" customFormat="false" ht="18" hidden="false" customHeight="false" outlineLevel="0" collapsed="false">
      <c r="A34" s="87" t="s">
        <v>153</v>
      </c>
      <c r="B34" s="84" t="n">
        <v>310</v>
      </c>
      <c r="C34" s="88"/>
      <c r="D34" s="117"/>
      <c r="E34" s="118"/>
      <c r="F34" s="119"/>
      <c r="G34" s="83"/>
      <c r="H34" s="84"/>
      <c r="I34" s="86"/>
      <c r="J34" s="83"/>
      <c r="K34" s="84"/>
      <c r="L34" s="86"/>
      <c r="M34" s="83"/>
      <c r="N34" s="84"/>
      <c r="O34" s="86"/>
      <c r="P34" s="116"/>
      <c r="Q34" s="84"/>
      <c r="R34" s="86"/>
    </row>
    <row r="35" customFormat="false" ht="18" hidden="false" customHeight="false" outlineLevel="0" collapsed="false">
      <c r="A35" s="87" t="s">
        <v>154</v>
      </c>
      <c r="B35" s="84" t="n">
        <v>450</v>
      </c>
      <c r="C35" s="88"/>
      <c r="D35" s="87" t="s">
        <v>155</v>
      </c>
      <c r="E35" s="84" t="n">
        <v>2050</v>
      </c>
      <c r="F35" s="88"/>
      <c r="G35" s="87" t="s">
        <v>154</v>
      </c>
      <c r="H35" s="84" t="n">
        <v>600</v>
      </c>
      <c r="I35" s="88"/>
      <c r="J35" s="83"/>
      <c r="K35" s="84"/>
      <c r="L35" s="86"/>
      <c r="M35" s="83"/>
      <c r="N35" s="84"/>
      <c r="O35" s="86"/>
      <c r="P35" s="116"/>
      <c r="Q35" s="84"/>
      <c r="R35" s="86"/>
    </row>
    <row r="36" customFormat="false" ht="18" hidden="false" customHeight="false" outlineLevel="0" collapsed="false">
      <c r="A36" s="83"/>
      <c r="B36" s="84"/>
      <c r="C36" s="86"/>
      <c r="D36" s="87" t="s">
        <v>156</v>
      </c>
      <c r="E36" s="84" t="n">
        <v>4500</v>
      </c>
      <c r="F36" s="88"/>
      <c r="G36" s="83"/>
      <c r="H36" s="84"/>
      <c r="I36" s="86"/>
      <c r="J36" s="83"/>
      <c r="K36" s="84"/>
      <c r="L36" s="86"/>
      <c r="M36" s="83"/>
      <c r="N36" s="84"/>
      <c r="O36" s="86"/>
      <c r="P36" s="116"/>
      <c r="Q36" s="84"/>
      <c r="R36" s="86"/>
    </row>
    <row r="37" customFormat="false" ht="18" hidden="false" customHeight="false" outlineLevel="0" collapsed="false">
      <c r="A37" s="87" t="s">
        <v>157</v>
      </c>
      <c r="B37" s="84" t="n">
        <v>550</v>
      </c>
      <c r="C37" s="88"/>
      <c r="D37" s="87" t="s">
        <v>158</v>
      </c>
      <c r="E37" s="84" t="n">
        <v>5700</v>
      </c>
      <c r="F37" s="88"/>
      <c r="G37" s="87" t="s">
        <v>157</v>
      </c>
      <c r="H37" s="84" t="n">
        <v>440</v>
      </c>
      <c r="I37" s="88"/>
      <c r="J37" s="83"/>
      <c r="K37" s="84"/>
      <c r="L37" s="86"/>
      <c r="M37" s="83"/>
      <c r="N37" s="84"/>
      <c r="O37" s="86"/>
      <c r="P37" s="83"/>
      <c r="Q37" s="84"/>
      <c r="R37" s="86"/>
    </row>
    <row r="38" customFormat="false" ht="18" hidden="false" customHeight="false" outlineLevel="0" collapsed="false">
      <c r="A38" s="89"/>
      <c r="B38" s="90"/>
      <c r="C38" s="91"/>
      <c r="D38" s="120"/>
      <c r="E38" s="90"/>
      <c r="F38" s="91"/>
      <c r="G38" s="89"/>
      <c r="H38" s="90"/>
      <c r="I38" s="91"/>
      <c r="J38" s="78"/>
      <c r="K38" s="90"/>
      <c r="L38" s="91"/>
      <c r="M38" s="78"/>
      <c r="N38" s="90"/>
      <c r="O38" s="91"/>
      <c r="P38" s="83"/>
      <c r="Q38" s="90"/>
      <c r="R38" s="91"/>
    </row>
    <row r="39" customFormat="false" ht="18" hidden="false" customHeight="false" outlineLevel="0" collapsed="false">
      <c r="A39" s="75" t="s">
        <v>89</v>
      </c>
      <c r="B39" s="92" t="n">
        <f aca="false">SUM(B28:B38)</f>
        <v>2380</v>
      </c>
      <c r="C39" s="93" t="n">
        <f aca="false">SUM(C28:C38)</f>
        <v>0</v>
      </c>
      <c r="D39" s="75" t="s">
        <v>90</v>
      </c>
      <c r="E39" s="92" t="n">
        <f aca="false">SUM(E28:E38)</f>
        <v>28900</v>
      </c>
      <c r="F39" s="93" t="n">
        <f aca="false">SUM(F28:F38)</f>
        <v>0</v>
      </c>
      <c r="G39" s="75" t="s">
        <v>91</v>
      </c>
      <c r="H39" s="92" t="n">
        <f aca="false">SUM(H28:H38)</f>
        <v>3400</v>
      </c>
      <c r="I39" s="93" t="n">
        <f aca="false">SUM(I28:I38)</f>
        <v>0</v>
      </c>
      <c r="J39" s="75" t="s">
        <v>92</v>
      </c>
      <c r="K39" s="92" t="n">
        <f aca="false">SUM(K28:K38)</f>
        <v>0</v>
      </c>
      <c r="L39" s="93" t="n">
        <f aca="false">SUM(L28:L38)</f>
        <v>0</v>
      </c>
      <c r="M39" s="75" t="s">
        <v>93</v>
      </c>
      <c r="N39" s="92" t="n">
        <f aca="false">SUM(N28:N38)</f>
        <v>0</v>
      </c>
      <c r="O39" s="93" t="n">
        <f aca="false">SUM(O28:O38)</f>
        <v>0</v>
      </c>
      <c r="P39" s="75" t="s">
        <v>94</v>
      </c>
      <c r="Q39" s="92" t="n">
        <f aca="false">SUM(Q28:Q38)</f>
        <v>0</v>
      </c>
      <c r="R39" s="93" t="n">
        <f aca="false">SUM(R28:R38)</f>
        <v>0</v>
      </c>
    </row>
    <row r="41" customFormat="false" ht="18" hidden="false" customHeight="false" outlineLevel="0" collapsed="false">
      <c r="A41" s="94" t="s">
        <v>159</v>
      </c>
      <c r="B41" s="95" t="n">
        <f aca="false">+B39+E39+H39+K39+N39+Q39</f>
        <v>34680</v>
      </c>
      <c r="C41" s="95" t="n">
        <f aca="false">+C39+F39+I39+L39+O39+R39</f>
        <v>0</v>
      </c>
      <c r="E41" s="96"/>
      <c r="F41" s="96"/>
      <c r="G41" s="66"/>
      <c r="O41" s="66"/>
      <c r="P41" s="65"/>
      <c r="Q41" s="66"/>
      <c r="R41" s="65"/>
    </row>
    <row r="43" customFormat="false" ht="18" hidden="false" customHeight="false" outlineLevel="0" collapsed="false">
      <c r="A43" s="99" t="s">
        <v>114</v>
      </c>
    </row>
    <row r="44" customFormat="false" ht="18" hidden="false" customHeight="false" outlineLevel="0" collapsed="false">
      <c r="A44" s="100" t="s">
        <v>115</v>
      </c>
      <c r="B44" s="101"/>
      <c r="C44" s="101"/>
      <c r="D44" s="101"/>
    </row>
    <row r="46" customFormat="false" ht="18" hidden="false" customHeight="false" outlineLevel="0" collapsed="false">
      <c r="F46" s="100" t="s">
        <v>116</v>
      </c>
      <c r="G46" s="101"/>
      <c r="N46" s="102" t="s">
        <v>117</v>
      </c>
      <c r="R46" s="102" t="s">
        <v>118</v>
      </c>
    </row>
    <row r="47" customFormat="false" ht="18" hidden="false" customHeight="false" outlineLevel="0" collapsed="false">
      <c r="N47" s="103" t="s">
        <v>119</v>
      </c>
      <c r="R47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6:C26"/>
    <mergeCell ref="D26:F26"/>
    <mergeCell ref="G26:I26"/>
    <mergeCell ref="J26:L26"/>
    <mergeCell ref="M26:O26"/>
    <mergeCell ref="P26:R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0.62"/>
    <col collapsed="false" customWidth="true" hidden="false" outlineLevel="0" max="3" min="3" style="64" width="10.37"/>
    <col collapsed="false" customWidth="true" hidden="false" outlineLevel="0" max="4" min="4" style="64" width="21.12"/>
    <col collapsed="false" customWidth="true" hidden="false" outlineLevel="0" max="5" min="5" style="64" width="10.62"/>
    <col collapsed="false" customWidth="true" hidden="false" outlineLevel="0" max="6" min="6" style="64" width="11.49"/>
    <col collapsed="false" customWidth="true" hidden="false" outlineLevel="0" max="7" min="7" style="64" width="21.12"/>
    <col collapsed="false" customWidth="true" hidden="false" outlineLevel="0" max="8" min="8" style="64" width="10.62"/>
    <col collapsed="false" customWidth="true" hidden="false" outlineLevel="0" max="9" min="9" style="64" width="11.49"/>
    <col collapsed="false" customWidth="true" hidden="false" outlineLevel="0" max="10" min="10" style="64" width="21.12"/>
    <col collapsed="false" customWidth="true" hidden="false" outlineLevel="0" max="11" min="11" style="64" width="10.62"/>
    <col collapsed="false" customWidth="true" hidden="false" outlineLevel="0" max="12" min="12" style="64" width="11.49"/>
    <col collapsed="false" customWidth="true" hidden="false" outlineLevel="0" max="13" min="13" style="64" width="21.12"/>
    <col collapsed="false" customWidth="true" hidden="false" outlineLevel="0" max="14" min="14" style="64" width="10.62"/>
    <col collapsed="false" customWidth="true" hidden="false" outlineLevel="0" max="15" min="15" style="64" width="11.49"/>
    <col collapsed="false" customWidth="true" hidden="false" outlineLevel="0" max="16" min="16" style="64" width="21.12"/>
    <col collapsed="false" customWidth="true" hidden="false" outlineLevel="0" max="17" min="17" style="64" width="10.62"/>
    <col collapsed="false" customWidth="true" hidden="false" outlineLevel="0" max="18" min="18" style="64" width="11.4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5+C48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160</v>
      </c>
      <c r="B5" s="121"/>
      <c r="C5" s="121"/>
    </row>
    <row r="6" s="99" customFormat="tru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s="99" customFormat="tru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161</v>
      </c>
      <c r="B8" s="79" t="n">
        <v>220</v>
      </c>
      <c r="C8" s="82" t="n">
        <v>0</v>
      </c>
      <c r="D8" s="81" t="s">
        <v>161</v>
      </c>
      <c r="E8" s="79" t="n">
        <v>2600</v>
      </c>
      <c r="F8" s="82"/>
      <c r="G8" s="81" t="s">
        <v>162</v>
      </c>
      <c r="H8" s="79" t="n">
        <v>830</v>
      </c>
      <c r="I8" s="82"/>
      <c r="J8" s="78"/>
      <c r="K8" s="79"/>
      <c r="L8" s="80"/>
      <c r="M8" s="78"/>
      <c r="N8" s="79"/>
      <c r="O8" s="80"/>
      <c r="P8" s="104"/>
      <c r="Q8" s="105"/>
      <c r="R8" s="80"/>
    </row>
    <row r="9" customFormat="false" ht="18" hidden="false" customHeight="false" outlineLevel="0" collapsed="false">
      <c r="A9" s="81" t="s">
        <v>163</v>
      </c>
      <c r="B9" s="79" t="n">
        <v>270</v>
      </c>
      <c r="C9" s="82"/>
      <c r="D9" s="81" t="s">
        <v>163</v>
      </c>
      <c r="E9" s="79" t="n">
        <v>3000</v>
      </c>
      <c r="F9" s="82"/>
      <c r="G9" s="78"/>
      <c r="H9" s="79"/>
      <c r="I9" s="80"/>
      <c r="J9" s="78"/>
      <c r="K9" s="79"/>
      <c r="L9" s="80"/>
      <c r="M9" s="78"/>
      <c r="N9" s="79"/>
      <c r="O9" s="80"/>
      <c r="P9" s="83"/>
      <c r="Q9" s="106"/>
      <c r="R9" s="80"/>
    </row>
    <row r="10" customFormat="false" ht="18" hidden="false" customHeight="false" outlineLevel="0" collapsed="false">
      <c r="A10" s="81" t="s">
        <v>164</v>
      </c>
      <c r="B10" s="79" t="n">
        <v>150</v>
      </c>
      <c r="C10" s="82"/>
      <c r="D10" s="81" t="s">
        <v>164</v>
      </c>
      <c r="E10" s="79" t="n">
        <v>1350</v>
      </c>
      <c r="F10" s="82"/>
      <c r="G10" s="81" t="s">
        <v>165</v>
      </c>
      <c r="H10" s="122" t="s">
        <v>166</v>
      </c>
      <c r="I10" s="122"/>
      <c r="J10" s="78"/>
      <c r="K10" s="79"/>
      <c r="L10" s="80"/>
      <c r="M10" s="78"/>
      <c r="N10" s="79"/>
      <c r="O10" s="80"/>
      <c r="P10" s="83"/>
      <c r="Q10" s="106"/>
      <c r="R10" s="80"/>
    </row>
    <row r="11" customFormat="false" ht="18" hidden="false" customHeight="false" outlineLevel="0" collapsed="false">
      <c r="A11" s="87" t="s">
        <v>167</v>
      </c>
      <c r="B11" s="79" t="n">
        <v>1720</v>
      </c>
      <c r="C11" s="82"/>
      <c r="D11" s="81" t="s">
        <v>168</v>
      </c>
      <c r="E11" s="79" t="n">
        <v>3050</v>
      </c>
      <c r="F11" s="82"/>
      <c r="G11" s="81" t="s">
        <v>169</v>
      </c>
      <c r="H11" s="122"/>
      <c r="I11" s="122"/>
      <c r="J11" s="78"/>
      <c r="K11" s="79"/>
      <c r="L11" s="80"/>
      <c r="M11" s="78"/>
      <c r="N11" s="79"/>
      <c r="O11" s="80"/>
      <c r="P11" s="83"/>
      <c r="Q11" s="106"/>
      <c r="R11" s="80"/>
    </row>
    <row r="12" customFormat="false" ht="18" hidden="false" customHeight="false" outlineLevel="0" collapsed="false">
      <c r="A12" s="83"/>
      <c r="B12" s="84"/>
      <c r="C12" s="86"/>
      <c r="D12" s="87" t="s">
        <v>170</v>
      </c>
      <c r="E12" s="84" t="n">
        <v>3200</v>
      </c>
      <c r="F12" s="88"/>
      <c r="G12" s="83"/>
      <c r="H12" s="84"/>
      <c r="I12" s="86"/>
      <c r="J12" s="83"/>
      <c r="K12" s="84"/>
      <c r="L12" s="86"/>
      <c r="M12" s="83"/>
      <c r="N12" s="84"/>
      <c r="O12" s="86"/>
      <c r="P12" s="83"/>
      <c r="Q12" s="106"/>
      <c r="R12" s="86"/>
    </row>
    <row r="13" customFormat="false" ht="18" hidden="false" customHeight="false" outlineLevel="0" collapsed="false">
      <c r="A13" s="83"/>
      <c r="B13" s="84"/>
      <c r="C13" s="86"/>
      <c r="D13" s="87" t="s">
        <v>171</v>
      </c>
      <c r="E13" s="84" t="n">
        <v>4450</v>
      </c>
      <c r="F13" s="88"/>
      <c r="G13" s="87" t="s">
        <v>172</v>
      </c>
      <c r="H13" s="84" t="n">
        <v>930</v>
      </c>
      <c r="I13" s="88"/>
      <c r="J13" s="83"/>
      <c r="K13" s="84"/>
      <c r="L13" s="86"/>
      <c r="M13" s="83"/>
      <c r="N13" s="84"/>
      <c r="O13" s="86"/>
      <c r="P13" s="83"/>
      <c r="Q13" s="106"/>
      <c r="R13" s="86"/>
    </row>
    <row r="14" customFormat="false" ht="18" hidden="false" customHeight="false" outlineLevel="0" collapsed="false">
      <c r="A14" s="87" t="s">
        <v>173</v>
      </c>
      <c r="B14" s="84" t="n">
        <v>500</v>
      </c>
      <c r="C14" s="88"/>
      <c r="D14" s="87" t="s">
        <v>173</v>
      </c>
      <c r="E14" s="84" t="n">
        <v>555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106"/>
      <c r="R14" s="86"/>
    </row>
    <row r="15" customFormat="false" ht="18" hidden="false" customHeight="false" outlineLevel="0" collapsed="false">
      <c r="A15" s="87" t="s">
        <v>174</v>
      </c>
      <c r="B15" s="84" t="n">
        <v>270</v>
      </c>
      <c r="C15" s="88" t="n">
        <v>0</v>
      </c>
      <c r="D15" s="87" t="s">
        <v>174</v>
      </c>
      <c r="E15" s="84" t="n">
        <v>355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106"/>
      <c r="R15" s="86"/>
    </row>
    <row r="16" customFormat="false" ht="18" hidden="false" customHeight="false" outlineLevel="0" collapsed="false">
      <c r="A16" s="83"/>
      <c r="B16" s="84"/>
      <c r="C16" s="86"/>
      <c r="D16" s="87" t="s">
        <v>175</v>
      </c>
      <c r="E16" s="84" t="n">
        <v>4300</v>
      </c>
      <c r="F16" s="88"/>
      <c r="G16" s="83"/>
      <c r="H16" s="84"/>
      <c r="I16" s="86"/>
      <c r="J16" s="83"/>
      <c r="K16" s="84"/>
      <c r="L16" s="86"/>
      <c r="M16" s="83"/>
      <c r="N16" s="84"/>
      <c r="O16" s="86"/>
      <c r="P16" s="83"/>
      <c r="Q16" s="106"/>
      <c r="R16" s="86"/>
    </row>
    <row r="17" customFormat="false" ht="18" hidden="false" customHeight="false" outlineLevel="0" collapsed="false">
      <c r="A17" s="83"/>
      <c r="B17" s="84"/>
      <c r="C17" s="86"/>
      <c r="D17" s="87" t="s">
        <v>176</v>
      </c>
      <c r="E17" s="84" t="n">
        <v>3500</v>
      </c>
      <c r="F17" s="88"/>
      <c r="G17" s="83"/>
      <c r="H17" s="84"/>
      <c r="I17" s="86"/>
      <c r="J17" s="83"/>
      <c r="K17" s="84"/>
      <c r="L17" s="86"/>
      <c r="M17" s="83"/>
      <c r="N17" s="84"/>
      <c r="O17" s="86"/>
      <c r="P17" s="83"/>
      <c r="Q17" s="106"/>
      <c r="R17" s="86"/>
    </row>
    <row r="18" customFormat="false" ht="18" hidden="false" customHeight="false" outlineLevel="0" collapsed="false">
      <c r="A18" s="83"/>
      <c r="B18" s="84"/>
      <c r="C18" s="86"/>
      <c r="D18" s="87" t="s">
        <v>177</v>
      </c>
      <c r="E18" s="84" t="n">
        <v>710</v>
      </c>
      <c r="F18" s="88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84"/>
      <c r="R18" s="86"/>
    </row>
    <row r="19" customFormat="false" ht="18" hidden="false" customHeight="false" outlineLevel="0" collapsed="false">
      <c r="A19" s="83"/>
      <c r="B19" s="84"/>
      <c r="C19" s="86"/>
      <c r="D19" s="83"/>
      <c r="E19" s="84"/>
      <c r="F19" s="86"/>
      <c r="G19" s="83"/>
      <c r="H19" s="84"/>
      <c r="I19" s="86"/>
      <c r="J19" s="83"/>
      <c r="K19" s="84"/>
      <c r="L19" s="86"/>
      <c r="M19" s="83"/>
      <c r="N19" s="84"/>
      <c r="O19" s="86"/>
      <c r="P19" s="83"/>
      <c r="Q19" s="84"/>
      <c r="R19" s="86"/>
    </row>
    <row r="20" customFormat="false" ht="18" hidden="false" customHeight="false" outlineLevel="0" collapsed="false">
      <c r="A20" s="83"/>
      <c r="B20" s="84"/>
      <c r="C20" s="86"/>
      <c r="D20" s="87" t="s">
        <v>178</v>
      </c>
      <c r="E20" s="84" t="n">
        <v>4600</v>
      </c>
      <c r="F20" s="88"/>
      <c r="G20" s="87" t="s">
        <v>179</v>
      </c>
      <c r="H20" s="84" t="n">
        <v>1020</v>
      </c>
      <c r="I20" s="88"/>
      <c r="J20" s="83"/>
      <c r="K20" s="84"/>
      <c r="L20" s="86"/>
      <c r="M20" s="83"/>
      <c r="N20" s="84"/>
      <c r="O20" s="86"/>
      <c r="P20" s="83"/>
      <c r="Q20" s="106"/>
      <c r="R20" s="86"/>
    </row>
    <row r="21" customFormat="false" ht="18" hidden="false" customHeight="false" outlineLevel="0" collapsed="false">
      <c r="A21" s="87" t="s">
        <v>180</v>
      </c>
      <c r="B21" s="84" t="n">
        <v>1350</v>
      </c>
      <c r="C21" s="88"/>
      <c r="D21" s="87" t="s">
        <v>181</v>
      </c>
      <c r="E21" s="84" t="n">
        <v>4900</v>
      </c>
      <c r="F21" s="88"/>
      <c r="G21" s="87" t="s">
        <v>182</v>
      </c>
      <c r="H21" s="84" t="n">
        <v>1250</v>
      </c>
      <c r="I21" s="88"/>
      <c r="J21" s="83"/>
      <c r="K21" s="84"/>
      <c r="L21" s="86"/>
      <c r="M21" s="83"/>
      <c r="N21" s="84"/>
      <c r="O21" s="86"/>
      <c r="P21" s="83"/>
      <c r="Q21" s="106"/>
      <c r="R21" s="86"/>
    </row>
    <row r="22" customFormat="false" ht="18" hidden="false" customHeight="false" outlineLevel="0" collapsed="false">
      <c r="A22" s="123" t="s">
        <v>183</v>
      </c>
      <c r="B22" s="90" t="n">
        <v>170</v>
      </c>
      <c r="C22" s="124"/>
      <c r="D22" s="123" t="s">
        <v>184</v>
      </c>
      <c r="E22" s="90" t="n">
        <v>2350</v>
      </c>
      <c r="F22" s="124"/>
      <c r="G22" s="89"/>
      <c r="H22" s="90"/>
      <c r="I22" s="91"/>
      <c r="J22" s="89"/>
      <c r="K22" s="90"/>
      <c r="L22" s="91"/>
      <c r="M22" s="89"/>
      <c r="N22" s="90"/>
      <c r="O22" s="91"/>
      <c r="P22" s="89"/>
      <c r="Q22" s="125"/>
      <c r="R22" s="91"/>
    </row>
    <row r="23" customFormat="false" ht="18" hidden="false" customHeight="false" outlineLevel="0" collapsed="false">
      <c r="A23" s="75" t="s">
        <v>89</v>
      </c>
      <c r="B23" s="92" t="n">
        <f aca="false">SUM(B8:B22)</f>
        <v>4650</v>
      </c>
      <c r="C23" s="93" t="n">
        <f aca="false">SUM(C8:C22)</f>
        <v>0</v>
      </c>
      <c r="D23" s="75" t="s">
        <v>90</v>
      </c>
      <c r="E23" s="92" t="n">
        <f aca="false">SUM(E8:E22)</f>
        <v>47110</v>
      </c>
      <c r="F23" s="93" t="n">
        <f aca="false">SUM(F8:F22)</f>
        <v>0</v>
      </c>
      <c r="G23" s="75" t="s">
        <v>91</v>
      </c>
      <c r="H23" s="92" t="n">
        <f aca="false">SUM(H8:H22)</f>
        <v>4030</v>
      </c>
      <c r="I23" s="93" t="n">
        <f aca="false">SUM(I8:I22)</f>
        <v>0</v>
      </c>
      <c r="J23" s="75" t="s">
        <v>92</v>
      </c>
      <c r="K23" s="92" t="n">
        <f aca="false">SUM(K8:K22)</f>
        <v>0</v>
      </c>
      <c r="L23" s="93" t="n">
        <f aca="false">SUM(L8:L22)</f>
        <v>0</v>
      </c>
      <c r="M23" s="75" t="s">
        <v>93</v>
      </c>
      <c r="N23" s="92" t="n">
        <f aca="false">SUM(N8:N22)</f>
        <v>0</v>
      </c>
      <c r="O23" s="93" t="n">
        <f aca="false">SUM(O8:O22)</f>
        <v>0</v>
      </c>
      <c r="P23" s="75" t="s">
        <v>94</v>
      </c>
      <c r="Q23" s="92" t="n">
        <f aca="false">SUM(Q8:Q22)</f>
        <v>0</v>
      </c>
      <c r="R23" s="93" t="n">
        <f aca="false">SUM(R8:R22)</f>
        <v>0</v>
      </c>
    </row>
    <row r="25" customFormat="false" ht="18" hidden="false" customHeight="false" outlineLevel="0" collapsed="false">
      <c r="A25" s="94" t="s">
        <v>185</v>
      </c>
      <c r="B25" s="95" t="n">
        <f aca="false">+B23+E23+H23+K23+N23+Q23</f>
        <v>55790</v>
      </c>
      <c r="C25" s="95" t="n">
        <f aca="false">+C23+F23+I23+L23+O23+R23</f>
        <v>0</v>
      </c>
      <c r="D25" s="96"/>
      <c r="E25" s="96"/>
      <c r="F25" s="96"/>
      <c r="O25" s="66"/>
      <c r="P25" s="65"/>
      <c r="Q25" s="66"/>
      <c r="R25" s="65"/>
    </row>
    <row r="26" customFormat="false" ht="18" hidden="false" customHeight="false" outlineLevel="0" collapsed="false">
      <c r="O26" s="66"/>
      <c r="P26" s="66"/>
      <c r="Q26" s="66"/>
      <c r="R26" s="66"/>
    </row>
    <row r="27" customFormat="false" ht="20.25" hidden="false" customHeight="false" outlineLevel="0" collapsed="false">
      <c r="A27" s="121" t="s">
        <v>186</v>
      </c>
      <c r="B27" s="121"/>
      <c r="C27" s="121"/>
    </row>
    <row r="28" customFormat="false" ht="18" hidden="false" customHeight="false" outlineLevel="0" collapsed="false">
      <c r="A28" s="68" t="s">
        <v>70</v>
      </c>
      <c r="B28" s="68"/>
      <c r="C28" s="68"/>
      <c r="D28" s="68" t="s">
        <v>71</v>
      </c>
      <c r="E28" s="68"/>
      <c r="F28" s="68"/>
      <c r="G28" s="68" t="s">
        <v>72</v>
      </c>
      <c r="H28" s="68"/>
      <c r="I28" s="68"/>
      <c r="J28" s="68" t="s">
        <v>73</v>
      </c>
      <c r="K28" s="68"/>
      <c r="L28" s="68"/>
      <c r="M28" s="68" t="s">
        <v>74</v>
      </c>
      <c r="N28" s="68"/>
      <c r="O28" s="68"/>
      <c r="P28" s="68" t="s">
        <v>75</v>
      </c>
      <c r="Q28" s="68"/>
      <c r="R28" s="68"/>
    </row>
    <row r="29" customFormat="false" ht="18" hidden="false" customHeight="false" outlineLevel="0" collapsed="false">
      <c r="A29" s="68" t="s">
        <v>76</v>
      </c>
      <c r="B29" s="68" t="s">
        <v>77</v>
      </c>
      <c r="C29" s="68" t="s">
        <v>45</v>
      </c>
      <c r="D29" s="68" t="s">
        <v>78</v>
      </c>
      <c r="E29" s="68" t="s">
        <v>77</v>
      </c>
      <c r="F29" s="68" t="s">
        <v>45</v>
      </c>
      <c r="G29" s="68" t="s">
        <v>76</v>
      </c>
      <c r="H29" s="68" t="s">
        <v>77</v>
      </c>
      <c r="I29" s="68" t="s">
        <v>45</v>
      </c>
      <c r="J29" s="68" t="s">
        <v>76</v>
      </c>
      <c r="K29" s="68" t="s">
        <v>77</v>
      </c>
      <c r="L29" s="68" t="s">
        <v>45</v>
      </c>
      <c r="M29" s="68" t="s">
        <v>76</v>
      </c>
      <c r="N29" s="68" t="s">
        <v>77</v>
      </c>
      <c r="O29" s="68" t="s">
        <v>45</v>
      </c>
      <c r="P29" s="68" t="s">
        <v>76</v>
      </c>
      <c r="Q29" s="68" t="s">
        <v>77</v>
      </c>
      <c r="R29" s="68" t="s">
        <v>45</v>
      </c>
    </row>
    <row r="30" customFormat="false" ht="18" hidden="false" customHeight="false" outlineLevel="0" collapsed="false">
      <c r="A30" s="126" t="s">
        <v>187</v>
      </c>
      <c r="B30" s="127" t="n">
        <v>580</v>
      </c>
      <c r="C30" s="82"/>
      <c r="D30" s="81" t="s">
        <v>187</v>
      </c>
      <c r="E30" s="79" t="n">
        <v>3600</v>
      </c>
      <c r="F30" s="82"/>
      <c r="G30" s="81" t="s">
        <v>188</v>
      </c>
      <c r="H30" s="79" t="n">
        <v>590</v>
      </c>
      <c r="I30" s="82"/>
      <c r="J30" s="78"/>
      <c r="K30" s="79"/>
      <c r="L30" s="80"/>
      <c r="M30" s="78"/>
      <c r="N30" s="79"/>
      <c r="O30" s="80"/>
      <c r="P30" s="104"/>
      <c r="Q30" s="105"/>
      <c r="R30" s="80"/>
    </row>
    <row r="31" customFormat="false" ht="18" hidden="false" customHeight="false" outlineLevel="0" collapsed="false">
      <c r="A31" s="87" t="s">
        <v>189</v>
      </c>
      <c r="B31" s="128" t="n">
        <v>650</v>
      </c>
      <c r="C31" s="129" t="n">
        <v>0</v>
      </c>
      <c r="D31" s="87" t="s">
        <v>189</v>
      </c>
      <c r="E31" s="79" t="n">
        <v>5200</v>
      </c>
      <c r="F31" s="88"/>
      <c r="G31" s="87" t="s">
        <v>190</v>
      </c>
      <c r="H31" s="84" t="n">
        <v>1130</v>
      </c>
      <c r="I31" s="88"/>
      <c r="J31" s="83"/>
      <c r="K31" s="84"/>
      <c r="L31" s="86"/>
      <c r="M31" s="83"/>
      <c r="N31" s="84"/>
      <c r="O31" s="86"/>
      <c r="P31" s="83"/>
      <c r="Q31" s="106"/>
      <c r="R31" s="86"/>
    </row>
    <row r="32" customFormat="false" ht="18" hidden="false" customHeight="false" outlineLevel="0" collapsed="false">
      <c r="A32" s="87" t="s">
        <v>191</v>
      </c>
      <c r="B32" s="79" t="n">
        <v>450</v>
      </c>
      <c r="C32" s="88"/>
      <c r="D32" s="83"/>
      <c r="E32" s="79"/>
      <c r="F32" s="86"/>
      <c r="G32" s="83"/>
      <c r="H32" s="84"/>
      <c r="I32" s="86"/>
      <c r="J32" s="83"/>
      <c r="K32" s="84"/>
      <c r="L32" s="86"/>
      <c r="M32" s="83"/>
      <c r="N32" s="84"/>
      <c r="O32" s="86"/>
      <c r="P32" s="83"/>
      <c r="Q32" s="106"/>
      <c r="R32" s="86"/>
    </row>
    <row r="33" customFormat="false" ht="18" hidden="false" customHeight="false" outlineLevel="0" collapsed="false">
      <c r="A33" s="83"/>
      <c r="B33" s="79"/>
      <c r="C33" s="86"/>
      <c r="D33" s="87" t="s">
        <v>191</v>
      </c>
      <c r="E33" s="130" t="n">
        <v>3150</v>
      </c>
      <c r="F33" s="88"/>
      <c r="G33" s="83"/>
      <c r="H33" s="84"/>
      <c r="I33" s="86"/>
      <c r="J33" s="83"/>
      <c r="K33" s="84"/>
      <c r="L33" s="86"/>
      <c r="M33" s="83"/>
      <c r="N33" s="84"/>
      <c r="O33" s="86"/>
      <c r="P33" s="83"/>
      <c r="Q33" s="106"/>
      <c r="R33" s="86"/>
    </row>
    <row r="34" customFormat="false" ht="18" hidden="false" customHeight="false" outlineLevel="0" collapsed="false">
      <c r="A34" s="83"/>
      <c r="B34" s="84"/>
      <c r="C34" s="86"/>
      <c r="D34" s="87" t="s">
        <v>192</v>
      </c>
      <c r="E34" s="130" t="n">
        <v>1150</v>
      </c>
      <c r="F34" s="88"/>
      <c r="G34" s="83"/>
      <c r="H34" s="84"/>
      <c r="I34" s="86"/>
      <c r="J34" s="83"/>
      <c r="K34" s="84"/>
      <c r="L34" s="86"/>
      <c r="M34" s="83"/>
      <c r="N34" s="84"/>
      <c r="O34" s="86"/>
      <c r="P34" s="83"/>
      <c r="Q34" s="84"/>
      <c r="R34" s="86"/>
    </row>
    <row r="35" customFormat="false" ht="18" hidden="false" customHeight="false" outlineLevel="0" collapsed="false">
      <c r="A35" s="83"/>
      <c r="B35" s="84"/>
      <c r="C35" s="86"/>
      <c r="D35" s="87" t="s">
        <v>193</v>
      </c>
      <c r="E35" s="130" t="n">
        <v>710</v>
      </c>
      <c r="F35" s="88"/>
      <c r="G35" s="83"/>
      <c r="H35" s="84"/>
      <c r="I35" s="86"/>
      <c r="J35" s="83"/>
      <c r="K35" s="84"/>
      <c r="L35" s="86"/>
      <c r="M35" s="83"/>
      <c r="N35" s="84"/>
      <c r="O35" s="86"/>
      <c r="P35" s="83"/>
      <c r="Q35" s="84"/>
      <c r="R35" s="86"/>
    </row>
    <row r="36" customFormat="false" ht="18" hidden="false" customHeight="false" outlineLevel="0" collapsed="false">
      <c r="A36" s="83"/>
      <c r="B36" s="84"/>
      <c r="C36" s="86"/>
      <c r="D36" s="87" t="s">
        <v>194</v>
      </c>
      <c r="E36" s="130" t="n">
        <v>840</v>
      </c>
      <c r="F36" s="88"/>
      <c r="G36" s="83"/>
      <c r="H36" s="84"/>
      <c r="I36" s="86"/>
      <c r="J36" s="83"/>
      <c r="K36" s="84"/>
      <c r="L36" s="86"/>
      <c r="M36" s="83"/>
      <c r="N36" s="84"/>
      <c r="O36" s="86"/>
      <c r="P36" s="83"/>
      <c r="Q36" s="84"/>
      <c r="R36" s="86"/>
    </row>
    <row r="37" customFormat="false" ht="18" hidden="false" customHeight="false" outlineLevel="0" collapsed="false">
      <c r="A37" s="83"/>
      <c r="B37" s="84"/>
      <c r="C37" s="86"/>
      <c r="D37" s="87" t="s">
        <v>195</v>
      </c>
      <c r="E37" s="130" t="n">
        <v>470</v>
      </c>
      <c r="F37" s="88"/>
      <c r="G37" s="83"/>
      <c r="H37" s="84"/>
      <c r="I37" s="86"/>
      <c r="J37" s="83"/>
      <c r="K37" s="84"/>
      <c r="L37" s="86"/>
      <c r="M37" s="83"/>
      <c r="N37" s="84"/>
      <c r="O37" s="86"/>
      <c r="P37" s="83"/>
      <c r="Q37" s="84"/>
      <c r="R37" s="86"/>
    </row>
    <row r="38" customFormat="false" ht="18" hidden="false" customHeight="false" outlineLevel="0" collapsed="false">
      <c r="A38" s="87" t="s">
        <v>196</v>
      </c>
      <c r="B38" s="84" t="n">
        <v>1360</v>
      </c>
      <c r="C38" s="88"/>
      <c r="D38" s="87" t="s">
        <v>197</v>
      </c>
      <c r="E38" s="130" t="n">
        <v>3050</v>
      </c>
      <c r="F38" s="88"/>
      <c r="G38" s="83"/>
      <c r="H38" s="84"/>
      <c r="I38" s="86"/>
      <c r="J38" s="83"/>
      <c r="K38" s="84"/>
      <c r="L38" s="86"/>
      <c r="M38" s="83"/>
      <c r="N38" s="84"/>
      <c r="O38" s="86"/>
      <c r="P38" s="83"/>
      <c r="Q38" s="84"/>
      <c r="R38" s="86"/>
    </row>
    <row r="39" customFormat="false" ht="18" hidden="false" customHeight="false" outlineLevel="0" collapsed="false">
      <c r="A39" s="98"/>
      <c r="B39" s="66"/>
      <c r="C39" s="86"/>
      <c r="D39" s="87" t="s">
        <v>198</v>
      </c>
      <c r="E39" s="131" t="n">
        <v>2300</v>
      </c>
      <c r="F39" s="88"/>
      <c r="G39" s="87" t="s">
        <v>199</v>
      </c>
      <c r="H39" s="84" t="n">
        <v>1510</v>
      </c>
      <c r="I39" s="88"/>
      <c r="J39" s="83"/>
      <c r="K39" s="84"/>
      <c r="L39" s="86"/>
      <c r="M39" s="83"/>
      <c r="N39" s="84"/>
      <c r="O39" s="86"/>
      <c r="P39" s="83"/>
      <c r="Q39" s="106"/>
      <c r="R39" s="86"/>
    </row>
    <row r="40" customFormat="false" ht="18" hidden="false" customHeight="false" outlineLevel="0" collapsed="false">
      <c r="A40" s="83"/>
      <c r="B40" s="84"/>
      <c r="C40" s="86"/>
      <c r="D40" s="87" t="s">
        <v>200</v>
      </c>
      <c r="E40" s="131" t="n">
        <v>3100</v>
      </c>
      <c r="F40" s="88"/>
      <c r="G40" s="83"/>
      <c r="H40" s="84"/>
      <c r="I40" s="86"/>
      <c r="J40" s="83"/>
      <c r="K40" s="84"/>
      <c r="L40" s="86"/>
      <c r="M40" s="83"/>
      <c r="N40" s="84"/>
      <c r="O40" s="86"/>
      <c r="P40" s="83"/>
      <c r="Q40" s="106"/>
      <c r="R40" s="86"/>
    </row>
    <row r="41" customFormat="false" ht="18" hidden="false" customHeight="false" outlineLevel="0" collapsed="false">
      <c r="A41" s="83"/>
      <c r="B41" s="84"/>
      <c r="C41" s="86"/>
      <c r="D41" s="87" t="s">
        <v>201</v>
      </c>
      <c r="E41" s="131" t="n">
        <v>3250</v>
      </c>
      <c r="F41" s="88"/>
      <c r="G41" s="83"/>
      <c r="H41" s="84"/>
      <c r="I41" s="86"/>
      <c r="J41" s="83"/>
      <c r="K41" s="84"/>
      <c r="L41" s="86"/>
      <c r="M41" s="83"/>
      <c r="N41" s="84"/>
      <c r="O41" s="86"/>
      <c r="P41" s="83"/>
      <c r="Q41" s="106"/>
      <c r="R41" s="86"/>
    </row>
    <row r="42" customFormat="false" ht="18" hidden="false" customHeight="false" outlineLevel="0" collapsed="false">
      <c r="A42" s="83"/>
      <c r="B42" s="84"/>
      <c r="C42" s="86"/>
      <c r="D42" s="87" t="s">
        <v>202</v>
      </c>
      <c r="E42" s="131" t="n">
        <v>1100</v>
      </c>
      <c r="F42" s="88"/>
      <c r="G42" s="83"/>
      <c r="H42" s="84"/>
      <c r="I42" s="86"/>
      <c r="J42" s="83"/>
      <c r="K42" s="84"/>
      <c r="L42" s="86"/>
      <c r="M42" s="83"/>
      <c r="N42" s="84"/>
      <c r="O42" s="86"/>
      <c r="P42" s="83"/>
      <c r="Q42" s="106"/>
      <c r="R42" s="86"/>
    </row>
    <row r="43" customFormat="false" ht="18" hidden="false" customHeight="false" outlineLevel="0" collapsed="false">
      <c r="A43" s="83"/>
      <c r="B43" s="84"/>
      <c r="C43" s="86"/>
      <c r="D43" s="87" t="s">
        <v>203</v>
      </c>
      <c r="E43" s="131" t="n">
        <v>1850</v>
      </c>
      <c r="F43" s="88"/>
      <c r="G43" s="87" t="s">
        <v>204</v>
      </c>
      <c r="H43" s="84" t="n">
        <v>270</v>
      </c>
      <c r="I43" s="88"/>
      <c r="J43" s="83"/>
      <c r="K43" s="84"/>
      <c r="L43" s="86"/>
      <c r="M43" s="83"/>
      <c r="N43" s="84"/>
      <c r="O43" s="86"/>
      <c r="P43" s="83"/>
      <c r="Q43" s="84"/>
      <c r="R43" s="86"/>
    </row>
    <row r="44" customFormat="false" ht="18" hidden="false" customHeight="false" outlineLevel="0" collapsed="false">
      <c r="A44" s="83"/>
      <c r="B44" s="84"/>
      <c r="C44" s="86"/>
      <c r="D44" s="87" t="s">
        <v>205</v>
      </c>
      <c r="E44" s="84" t="n">
        <v>1700</v>
      </c>
      <c r="F44" s="88"/>
      <c r="G44" s="83"/>
      <c r="H44" s="84"/>
      <c r="I44" s="86"/>
      <c r="J44" s="83"/>
      <c r="K44" s="84"/>
      <c r="L44" s="86"/>
      <c r="M44" s="83"/>
      <c r="N44" s="84"/>
      <c r="O44" s="86"/>
      <c r="P44" s="83"/>
      <c r="Q44" s="84"/>
      <c r="R44" s="86"/>
    </row>
    <row r="45" customFormat="false" ht="18" hidden="false" customHeight="false" outlineLevel="0" collapsed="false">
      <c r="A45" s="89"/>
      <c r="B45" s="90"/>
      <c r="C45" s="91"/>
      <c r="D45" s="89"/>
      <c r="E45" s="132"/>
      <c r="F45" s="91"/>
      <c r="G45" s="89"/>
      <c r="H45" s="90"/>
      <c r="I45" s="91"/>
      <c r="J45" s="83"/>
      <c r="K45" s="90"/>
      <c r="L45" s="91"/>
      <c r="M45" s="83"/>
      <c r="N45" s="90"/>
      <c r="O45" s="91"/>
      <c r="P45" s="83"/>
      <c r="Q45" s="90"/>
      <c r="R45" s="91"/>
    </row>
    <row r="46" customFormat="false" ht="18" hidden="false" customHeight="false" outlineLevel="0" collapsed="false">
      <c r="A46" s="75" t="s">
        <v>89</v>
      </c>
      <c r="B46" s="92" t="n">
        <f aca="false">SUM(B30:B45)</f>
        <v>3040</v>
      </c>
      <c r="C46" s="93" t="n">
        <f aca="false">SUM(C30:C45)</f>
        <v>0</v>
      </c>
      <c r="D46" s="75" t="s">
        <v>90</v>
      </c>
      <c r="E46" s="133" t="n">
        <f aca="false">SUM(E30:E45)</f>
        <v>31470</v>
      </c>
      <c r="F46" s="93" t="n">
        <f aca="false">SUM(F30:F45)</f>
        <v>0</v>
      </c>
      <c r="G46" s="75" t="s">
        <v>91</v>
      </c>
      <c r="H46" s="92" t="n">
        <f aca="false">SUM(H30:H45)</f>
        <v>3500</v>
      </c>
      <c r="I46" s="93" t="n">
        <f aca="false">SUM(I30:I45)</f>
        <v>0</v>
      </c>
      <c r="J46" s="75" t="s">
        <v>92</v>
      </c>
      <c r="K46" s="92" t="n">
        <f aca="false">SUM(K30:K45)</f>
        <v>0</v>
      </c>
      <c r="L46" s="93" t="n">
        <f aca="false">SUM(L30:L45)</f>
        <v>0</v>
      </c>
      <c r="M46" s="75" t="s">
        <v>93</v>
      </c>
      <c r="N46" s="92" t="n">
        <f aca="false">SUM(N30:N45)</f>
        <v>0</v>
      </c>
      <c r="O46" s="93" t="n">
        <f aca="false">SUM(O30:O45)</f>
        <v>0</v>
      </c>
      <c r="P46" s="75" t="s">
        <v>94</v>
      </c>
      <c r="Q46" s="92" t="n">
        <f aca="false">SUM(Q30:Q45)</f>
        <v>0</v>
      </c>
      <c r="R46" s="134" t="n">
        <f aca="false">SUM(R30:R45)</f>
        <v>0</v>
      </c>
    </row>
    <row r="48" customFormat="false" ht="18" hidden="false" customHeight="false" outlineLevel="0" collapsed="false">
      <c r="A48" s="94" t="s">
        <v>206</v>
      </c>
      <c r="B48" s="95" t="n">
        <f aca="false">+B46+E46+H46+K46+N46+Q46</f>
        <v>38010</v>
      </c>
      <c r="C48" s="95" t="n">
        <f aca="false">+C46+F46+I46+L46+O46+R46</f>
        <v>0</v>
      </c>
      <c r="D48" s="96"/>
      <c r="E48" s="96"/>
      <c r="F48" s="96"/>
      <c r="O48" s="66"/>
      <c r="P48" s="65"/>
      <c r="Q48" s="66"/>
      <c r="R48" s="65"/>
    </row>
    <row r="49" customFormat="false" ht="18" hidden="false" customHeight="false" outlineLevel="0" collapsed="false">
      <c r="A49" s="74"/>
      <c r="B49" s="96"/>
      <c r="C49" s="74"/>
      <c r="D49" s="96"/>
      <c r="E49" s="96"/>
      <c r="F49" s="96"/>
      <c r="P49" s="65"/>
      <c r="R49" s="65"/>
    </row>
    <row r="50" customFormat="false" ht="18" hidden="false" customHeight="false" outlineLevel="0" collapsed="false">
      <c r="A50" s="99" t="s">
        <v>114</v>
      </c>
    </row>
    <row r="51" customFormat="false" ht="18" hidden="false" customHeight="false" outlineLevel="0" collapsed="false">
      <c r="A51" s="100" t="s">
        <v>115</v>
      </c>
      <c r="B51" s="101"/>
      <c r="C51" s="101"/>
      <c r="D51" s="101"/>
    </row>
    <row r="53" customFormat="false" ht="18" hidden="false" customHeight="false" outlineLevel="0" collapsed="false">
      <c r="F53" s="100" t="s">
        <v>116</v>
      </c>
      <c r="G53" s="101"/>
      <c r="N53" s="102" t="s">
        <v>117</v>
      </c>
      <c r="R53" s="102" t="s">
        <v>118</v>
      </c>
    </row>
    <row r="54" customFormat="false" ht="18" hidden="false" customHeight="false" outlineLevel="0" collapsed="false">
      <c r="N54" s="103" t="s">
        <v>119</v>
      </c>
      <c r="R54" s="103" t="s">
        <v>120</v>
      </c>
    </row>
  </sheetData>
  <sheetProtection sheet="true" password="cc6f" selectLockedCells="true"/>
  <mergeCells count="25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H10:I11"/>
    <mergeCell ref="A28:C28"/>
    <mergeCell ref="D28:F28"/>
    <mergeCell ref="G28:I28"/>
    <mergeCell ref="J28:L28"/>
    <mergeCell ref="M28:O28"/>
    <mergeCell ref="P28:R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25"/>
    <col collapsed="false" customWidth="true" hidden="false" outlineLevel="0" max="2" min="2" style="64" width="10.99"/>
    <col collapsed="false" customWidth="true" hidden="false" outlineLevel="0" max="3" min="3" style="64" width="11.75"/>
    <col collapsed="false" customWidth="true" hidden="false" outlineLevel="0" max="4" min="4" style="64" width="17.25"/>
    <col collapsed="false" customWidth="true" hidden="false" outlineLevel="0" max="6" min="5" style="64" width="10.99"/>
    <col collapsed="false" customWidth="true" hidden="false" outlineLevel="0" max="7" min="7" style="64" width="17.25"/>
    <col collapsed="false" customWidth="true" hidden="false" outlineLevel="0" max="9" min="8" style="64" width="10.99"/>
    <col collapsed="false" customWidth="true" hidden="false" outlineLevel="0" max="10" min="10" style="64" width="17.25"/>
    <col collapsed="false" customWidth="true" hidden="false" outlineLevel="0" max="12" min="11" style="64" width="10.99"/>
    <col collapsed="false" customWidth="true" hidden="false" outlineLevel="0" max="13" min="13" style="64" width="17.25"/>
    <col collapsed="false" customWidth="true" hidden="false" outlineLevel="0" max="15" min="14" style="64" width="10.99"/>
    <col collapsed="false" customWidth="true" hidden="false" outlineLevel="0" max="16" min="16" style="64" width="17.25"/>
    <col collapsed="false" customWidth="true" hidden="false" outlineLevel="0" max="18" min="17" style="64" width="10.9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3+C42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207</v>
      </c>
      <c r="B5" s="135"/>
      <c r="C5" s="135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208</v>
      </c>
      <c r="B8" s="79" t="n">
        <v>1200</v>
      </c>
      <c r="C8" s="82" t="n">
        <v>0</v>
      </c>
      <c r="D8" s="81" t="s">
        <v>209</v>
      </c>
      <c r="E8" s="79" t="n">
        <v>4300</v>
      </c>
      <c r="F8" s="82"/>
      <c r="G8" s="81" t="s">
        <v>210</v>
      </c>
      <c r="H8" s="79" t="n">
        <v>1950</v>
      </c>
      <c r="I8" s="82"/>
      <c r="J8" s="78"/>
      <c r="K8" s="79"/>
      <c r="L8" s="80"/>
      <c r="M8" s="78"/>
      <c r="N8" s="79"/>
      <c r="O8" s="80"/>
      <c r="P8" s="83"/>
      <c r="Q8" s="84"/>
      <c r="R8" s="86"/>
    </row>
    <row r="9" customFormat="false" ht="18" hidden="false" customHeight="false" outlineLevel="0" collapsed="false">
      <c r="A9" s="83"/>
      <c r="B9" s="84"/>
      <c r="C9" s="86"/>
      <c r="D9" s="83"/>
      <c r="E9" s="84"/>
      <c r="F9" s="136"/>
      <c r="G9" s="83"/>
      <c r="H9" s="84"/>
      <c r="I9" s="86"/>
      <c r="J9" s="83"/>
      <c r="K9" s="84"/>
      <c r="L9" s="86"/>
      <c r="M9" s="83"/>
      <c r="N9" s="84"/>
      <c r="O9" s="86"/>
      <c r="P9" s="83"/>
      <c r="Q9" s="84"/>
      <c r="R9" s="86"/>
    </row>
    <row r="10" customFormat="false" ht="18" hidden="false" customHeight="false" outlineLevel="0" collapsed="false">
      <c r="A10" s="87" t="s">
        <v>211</v>
      </c>
      <c r="B10" s="84" t="n">
        <v>220</v>
      </c>
      <c r="C10" s="88"/>
      <c r="D10" s="87" t="s">
        <v>211</v>
      </c>
      <c r="E10" s="84" t="n">
        <v>3100</v>
      </c>
      <c r="F10" s="88"/>
      <c r="G10" s="83"/>
      <c r="H10" s="84"/>
      <c r="I10" s="86"/>
      <c r="J10" s="83"/>
      <c r="K10" s="84"/>
      <c r="L10" s="86"/>
      <c r="M10" s="83"/>
      <c r="N10" s="84"/>
      <c r="O10" s="86"/>
      <c r="P10" s="83"/>
      <c r="Q10" s="84"/>
      <c r="R10" s="86"/>
    </row>
    <row r="11" customFormat="false" ht="18" hidden="false" customHeight="false" outlineLevel="0" collapsed="false">
      <c r="A11" s="87" t="s">
        <v>212</v>
      </c>
      <c r="B11" s="84" t="n">
        <v>670</v>
      </c>
      <c r="C11" s="88"/>
      <c r="D11" s="87" t="s">
        <v>212</v>
      </c>
      <c r="E11" s="84" t="n">
        <v>6100</v>
      </c>
      <c r="F11" s="88"/>
      <c r="G11" s="78"/>
      <c r="H11" s="84"/>
      <c r="I11" s="86"/>
      <c r="J11" s="83"/>
      <c r="K11" s="84"/>
      <c r="L11" s="86"/>
      <c r="M11" s="83"/>
      <c r="N11" s="84"/>
      <c r="O11" s="86"/>
      <c r="P11" s="87" t="s">
        <v>213</v>
      </c>
      <c r="Q11" s="84" t="n">
        <v>550</v>
      </c>
      <c r="R11" s="88"/>
    </row>
    <row r="12" customFormat="false" ht="18" hidden="false" customHeight="false" outlineLevel="0" collapsed="false">
      <c r="A12" s="83"/>
      <c r="B12" s="84"/>
      <c r="C12" s="86"/>
      <c r="D12" s="83"/>
      <c r="E12" s="84"/>
      <c r="F12" s="86"/>
      <c r="G12" s="83"/>
      <c r="H12" s="84"/>
      <c r="I12" s="86"/>
      <c r="J12" s="83"/>
      <c r="K12" s="84"/>
      <c r="L12" s="86"/>
      <c r="M12" s="83"/>
      <c r="N12" s="84"/>
      <c r="O12" s="86"/>
      <c r="P12" s="83"/>
      <c r="Q12" s="84"/>
      <c r="R12" s="86"/>
    </row>
    <row r="13" customFormat="false" ht="18" hidden="false" customHeight="false" outlineLevel="0" collapsed="false">
      <c r="A13" s="87" t="s">
        <v>214</v>
      </c>
      <c r="B13" s="84" t="n">
        <v>500</v>
      </c>
      <c r="C13" s="88"/>
      <c r="D13" s="87" t="s">
        <v>214</v>
      </c>
      <c r="E13" s="84" t="n">
        <v>2750</v>
      </c>
      <c r="F13" s="88"/>
      <c r="G13" s="83"/>
      <c r="H13" s="84"/>
      <c r="I13" s="86"/>
      <c r="J13" s="83"/>
      <c r="K13" s="84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7" t="s">
        <v>215</v>
      </c>
      <c r="B14" s="84" t="n">
        <v>390</v>
      </c>
      <c r="C14" s="88"/>
      <c r="D14" s="87" t="s">
        <v>215</v>
      </c>
      <c r="E14" s="84" t="n">
        <v>2450</v>
      </c>
      <c r="F14" s="88"/>
      <c r="G14" s="83"/>
      <c r="H14" s="84"/>
      <c r="I14" s="86"/>
      <c r="J14" s="83"/>
      <c r="K14" s="84"/>
      <c r="L14" s="86"/>
      <c r="M14" s="83"/>
      <c r="N14" s="84"/>
      <c r="O14" s="86"/>
      <c r="P14" s="83"/>
      <c r="Q14" s="84"/>
      <c r="R14" s="86"/>
    </row>
    <row r="15" customFormat="false" ht="18" hidden="false" customHeight="false" outlineLevel="0" collapsed="false">
      <c r="A15" s="137"/>
      <c r="B15" s="84"/>
      <c r="C15" s="86"/>
      <c r="D15" s="87" t="s">
        <v>216</v>
      </c>
      <c r="E15" s="84" t="n">
        <v>3000</v>
      </c>
      <c r="F15" s="88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84"/>
      <c r="R15" s="86"/>
    </row>
    <row r="16" customFormat="false" ht="18" hidden="false" customHeight="false" outlineLevel="0" collapsed="false">
      <c r="A16" s="137"/>
      <c r="B16" s="84"/>
      <c r="C16" s="86"/>
      <c r="D16" s="87" t="s">
        <v>217</v>
      </c>
      <c r="E16" s="84" t="n">
        <v>2450</v>
      </c>
      <c r="F16" s="88"/>
      <c r="G16" s="87" t="s">
        <v>218</v>
      </c>
      <c r="H16" s="84" t="n">
        <v>890</v>
      </c>
      <c r="I16" s="88"/>
      <c r="J16" s="83"/>
      <c r="K16" s="84"/>
      <c r="L16" s="86"/>
      <c r="M16" s="83"/>
      <c r="N16" s="84"/>
      <c r="O16" s="86"/>
      <c r="P16" s="83"/>
      <c r="Q16" s="84"/>
      <c r="R16" s="86"/>
    </row>
    <row r="17" customFormat="false" ht="18" hidden="false" customHeight="false" outlineLevel="0" collapsed="false">
      <c r="A17" s="83"/>
      <c r="B17" s="84"/>
      <c r="C17" s="86"/>
      <c r="D17" s="87" t="s">
        <v>219</v>
      </c>
      <c r="E17" s="84" t="n">
        <v>2600</v>
      </c>
      <c r="F17" s="88"/>
      <c r="G17" s="83"/>
      <c r="H17" s="84"/>
      <c r="I17" s="86"/>
      <c r="J17" s="83"/>
      <c r="K17" s="84"/>
      <c r="L17" s="86"/>
      <c r="M17" s="83"/>
      <c r="N17" s="84"/>
      <c r="O17" s="86"/>
      <c r="P17" s="83"/>
      <c r="Q17" s="84"/>
      <c r="R17" s="86"/>
    </row>
    <row r="18" customFormat="false" ht="18" hidden="false" customHeight="false" outlineLevel="0" collapsed="false">
      <c r="A18" s="87" t="s">
        <v>220</v>
      </c>
      <c r="B18" s="84" t="n">
        <v>1960</v>
      </c>
      <c r="C18" s="88"/>
      <c r="D18" s="87" t="s">
        <v>221</v>
      </c>
      <c r="E18" s="84" t="n">
        <v>3800</v>
      </c>
      <c r="F18" s="88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84"/>
      <c r="R18" s="86"/>
    </row>
    <row r="19" customFormat="false" ht="18" hidden="false" customHeight="false" outlineLevel="0" collapsed="false">
      <c r="A19" s="138" t="s">
        <v>222</v>
      </c>
      <c r="B19" s="115" t="n">
        <v>1040</v>
      </c>
      <c r="C19" s="139"/>
      <c r="D19" s="138" t="s">
        <v>222</v>
      </c>
      <c r="E19" s="115" t="n">
        <v>5200</v>
      </c>
      <c r="F19" s="139"/>
      <c r="G19" s="138" t="s">
        <v>223</v>
      </c>
      <c r="H19" s="115" t="n">
        <v>690</v>
      </c>
      <c r="I19" s="139"/>
      <c r="J19" s="114"/>
      <c r="K19" s="115"/>
      <c r="L19" s="140"/>
      <c r="M19" s="114"/>
      <c r="N19" s="115"/>
      <c r="O19" s="140"/>
      <c r="P19" s="114"/>
      <c r="Q19" s="115"/>
      <c r="R19" s="140"/>
    </row>
    <row r="20" customFormat="false" ht="18" hidden="false" customHeight="false" outlineLevel="0" collapsed="false">
      <c r="A20" s="114"/>
      <c r="B20" s="115"/>
      <c r="C20" s="140"/>
      <c r="D20" s="114"/>
      <c r="E20" s="115"/>
      <c r="F20" s="140"/>
      <c r="G20" s="114"/>
      <c r="H20" s="115"/>
      <c r="I20" s="140"/>
      <c r="J20" s="114"/>
      <c r="K20" s="115"/>
      <c r="L20" s="140"/>
      <c r="M20" s="114"/>
      <c r="N20" s="115"/>
      <c r="O20" s="140"/>
      <c r="P20" s="114"/>
      <c r="Q20" s="115"/>
      <c r="R20" s="140"/>
    </row>
    <row r="21" customFormat="false" ht="18" hidden="false" customHeight="false" outlineLevel="0" collapsed="false">
      <c r="A21" s="75" t="s">
        <v>89</v>
      </c>
      <c r="B21" s="133" t="n">
        <f aca="false">SUM(B6:B20)</f>
        <v>5980</v>
      </c>
      <c r="C21" s="134" t="n">
        <f aca="false">SUM(C6:C20)</f>
        <v>0</v>
      </c>
      <c r="D21" s="75" t="s">
        <v>90</v>
      </c>
      <c r="E21" s="133" t="n">
        <f aca="false">SUM(E6:E20)</f>
        <v>35750</v>
      </c>
      <c r="F21" s="134" t="n">
        <f aca="false">SUM(F6:F20)</f>
        <v>0</v>
      </c>
      <c r="G21" s="75" t="s">
        <v>91</v>
      </c>
      <c r="H21" s="133" t="n">
        <f aca="false">SUM(H6:H20)</f>
        <v>3530</v>
      </c>
      <c r="I21" s="134" t="n">
        <f aca="false">SUM(I6:I20)</f>
        <v>0</v>
      </c>
      <c r="J21" s="75" t="s">
        <v>92</v>
      </c>
      <c r="K21" s="133" t="n">
        <f aca="false">SUM(K6:K20)</f>
        <v>0</v>
      </c>
      <c r="L21" s="134" t="n">
        <f aca="false">SUM(L6:L20)</f>
        <v>0</v>
      </c>
      <c r="M21" s="75" t="s">
        <v>93</v>
      </c>
      <c r="N21" s="133" t="n">
        <f aca="false">SUM(N6:N20)</f>
        <v>0</v>
      </c>
      <c r="O21" s="134" t="n">
        <f aca="false">SUM(O6:O20)</f>
        <v>0</v>
      </c>
      <c r="P21" s="75" t="s">
        <v>94</v>
      </c>
      <c r="Q21" s="133" t="n">
        <f aca="false">SUM(Q6:Q20)</f>
        <v>550</v>
      </c>
      <c r="R21" s="134" t="n">
        <f aca="false">SUM(R6:R20)</f>
        <v>0</v>
      </c>
    </row>
    <row r="23" customFormat="false" ht="18" hidden="false" customHeight="false" outlineLevel="0" collapsed="false">
      <c r="A23" s="94" t="s">
        <v>224</v>
      </c>
      <c r="B23" s="95" t="n">
        <f aca="false">+B21+E21+H21+K21+N21+Q21</f>
        <v>45810</v>
      </c>
      <c r="C23" s="95" t="n">
        <f aca="false">+C21+F21+I21+L21+O21+R21</f>
        <v>0</v>
      </c>
      <c r="E23" s="96"/>
      <c r="F23" s="96"/>
      <c r="P23" s="65"/>
      <c r="Q23" s="66"/>
      <c r="R23" s="65"/>
      <c r="S23" s="66"/>
    </row>
    <row r="25" customFormat="false" ht="20.25" hidden="false" customHeight="false" outlineLevel="0" collapsed="false">
      <c r="A25" s="121" t="s">
        <v>225</v>
      </c>
      <c r="B25" s="135"/>
      <c r="C25" s="135"/>
    </row>
    <row r="26" customFormat="false" ht="18" hidden="false" customHeight="false" outlineLevel="0" collapsed="false">
      <c r="A26" s="68" t="s">
        <v>70</v>
      </c>
      <c r="B26" s="68"/>
      <c r="C26" s="68"/>
      <c r="D26" s="68" t="s">
        <v>71</v>
      </c>
      <c r="E26" s="68"/>
      <c r="F26" s="68"/>
      <c r="G26" s="68" t="s">
        <v>72</v>
      </c>
      <c r="H26" s="68"/>
      <c r="I26" s="68"/>
      <c r="J26" s="68" t="s">
        <v>73</v>
      </c>
      <c r="K26" s="68"/>
      <c r="L26" s="68"/>
      <c r="M26" s="68" t="s">
        <v>74</v>
      </c>
      <c r="N26" s="68"/>
      <c r="O26" s="68"/>
      <c r="P26" s="68" t="s">
        <v>75</v>
      </c>
      <c r="Q26" s="68"/>
      <c r="R26" s="68"/>
    </row>
    <row r="27" customFormat="false" ht="18" hidden="false" customHeight="false" outlineLevel="0" collapsed="false">
      <c r="A27" s="68" t="s">
        <v>76</v>
      </c>
      <c r="B27" s="68" t="s">
        <v>77</v>
      </c>
      <c r="C27" s="68" t="s">
        <v>45</v>
      </c>
      <c r="D27" s="68" t="s">
        <v>78</v>
      </c>
      <c r="E27" s="68" t="s">
        <v>77</v>
      </c>
      <c r="F27" s="68" t="s">
        <v>45</v>
      </c>
      <c r="G27" s="68" t="s">
        <v>76</v>
      </c>
      <c r="H27" s="68" t="s">
        <v>77</v>
      </c>
      <c r="I27" s="68" t="s">
        <v>45</v>
      </c>
      <c r="J27" s="68" t="s">
        <v>76</v>
      </c>
      <c r="K27" s="68" t="s">
        <v>77</v>
      </c>
      <c r="L27" s="68" t="s">
        <v>45</v>
      </c>
      <c r="M27" s="68" t="s">
        <v>76</v>
      </c>
      <c r="N27" s="68" t="s">
        <v>77</v>
      </c>
      <c r="O27" s="68" t="s">
        <v>45</v>
      </c>
      <c r="P27" s="68" t="s">
        <v>76</v>
      </c>
      <c r="Q27" s="68" t="s">
        <v>77</v>
      </c>
      <c r="R27" s="68" t="s">
        <v>45</v>
      </c>
    </row>
    <row r="28" customFormat="false" ht="18" hidden="false" customHeight="false" outlineLevel="0" collapsed="false">
      <c r="A28" s="81" t="s">
        <v>226</v>
      </c>
      <c r="B28" s="79" t="n">
        <v>1690</v>
      </c>
      <c r="C28" s="82"/>
      <c r="D28" s="81" t="s">
        <v>227</v>
      </c>
      <c r="E28" s="79" t="n">
        <v>5600</v>
      </c>
      <c r="F28" s="82"/>
      <c r="G28" s="81" t="s">
        <v>228</v>
      </c>
      <c r="H28" s="79" t="n">
        <v>2600</v>
      </c>
      <c r="I28" s="82"/>
      <c r="J28" s="78"/>
      <c r="K28" s="79"/>
      <c r="L28" s="80"/>
      <c r="M28" s="78"/>
      <c r="N28" s="79"/>
      <c r="O28" s="80"/>
      <c r="P28" s="78"/>
      <c r="Q28" s="79"/>
      <c r="R28" s="80"/>
    </row>
    <row r="29" customFormat="false" ht="18" hidden="false" customHeight="false" outlineLevel="0" collapsed="false">
      <c r="A29" s="83"/>
      <c r="B29" s="84"/>
      <c r="C29" s="86"/>
      <c r="D29" s="87" t="s">
        <v>229</v>
      </c>
      <c r="E29" s="84" t="n">
        <v>6050</v>
      </c>
      <c r="F29" s="88"/>
      <c r="G29" s="83"/>
      <c r="H29" s="84"/>
      <c r="I29" s="86"/>
      <c r="J29" s="83"/>
      <c r="K29" s="84"/>
      <c r="L29" s="86"/>
      <c r="M29" s="83"/>
      <c r="N29" s="84"/>
      <c r="O29" s="86"/>
      <c r="P29" s="83"/>
      <c r="Q29" s="84"/>
      <c r="R29" s="86"/>
    </row>
    <row r="30" customFormat="false" ht="18" hidden="false" customHeight="false" outlineLevel="0" collapsed="false">
      <c r="A30" s="83"/>
      <c r="B30" s="84"/>
      <c r="C30" s="86"/>
      <c r="D30" s="87" t="s">
        <v>230</v>
      </c>
      <c r="E30" s="84" t="n">
        <v>3000</v>
      </c>
      <c r="F30" s="88"/>
      <c r="G30" s="83"/>
      <c r="H30" s="84"/>
      <c r="I30" s="86"/>
      <c r="J30" s="83"/>
      <c r="K30" s="84"/>
      <c r="L30" s="86"/>
      <c r="M30" s="83"/>
      <c r="N30" s="84"/>
      <c r="O30" s="86"/>
      <c r="P30" s="83"/>
      <c r="Q30" s="84"/>
      <c r="R30" s="86"/>
    </row>
    <row r="31" customFormat="false" ht="18" hidden="false" customHeight="true" outlineLevel="0" collapsed="false">
      <c r="A31" s="87" t="s">
        <v>231</v>
      </c>
      <c r="B31" s="84" t="n">
        <v>1170</v>
      </c>
      <c r="C31" s="88"/>
      <c r="D31" s="83"/>
      <c r="E31" s="84"/>
      <c r="F31" s="86"/>
      <c r="G31" s="83"/>
      <c r="H31" s="84"/>
      <c r="I31" s="86"/>
      <c r="J31" s="83"/>
      <c r="K31" s="84"/>
      <c r="L31" s="86"/>
      <c r="M31" s="83"/>
      <c r="N31" s="84"/>
      <c r="O31" s="86"/>
      <c r="P31" s="83"/>
      <c r="Q31" s="84"/>
      <c r="R31" s="86"/>
    </row>
    <row r="32" customFormat="false" ht="18" hidden="false" customHeight="false" outlineLevel="0" collapsed="false">
      <c r="A32" s="98"/>
      <c r="B32" s="66"/>
      <c r="C32" s="86"/>
      <c r="D32" s="83"/>
      <c r="E32" s="84"/>
      <c r="F32" s="86"/>
      <c r="G32" s="83"/>
      <c r="H32" s="84"/>
      <c r="I32" s="86"/>
      <c r="J32" s="83"/>
      <c r="K32" s="84"/>
      <c r="L32" s="86"/>
      <c r="M32" s="83"/>
      <c r="N32" s="84"/>
      <c r="O32" s="86"/>
      <c r="P32" s="83"/>
      <c r="Q32" s="84"/>
      <c r="R32" s="86"/>
    </row>
    <row r="33" customFormat="false" ht="18" hidden="false" customHeight="false" outlineLevel="0" collapsed="false">
      <c r="A33" s="87" t="s">
        <v>232</v>
      </c>
      <c r="B33" s="84" t="n">
        <v>760</v>
      </c>
      <c r="C33" s="88"/>
      <c r="D33" s="83"/>
      <c r="E33" s="84"/>
      <c r="F33" s="86"/>
      <c r="G33" s="83"/>
      <c r="H33" s="84"/>
      <c r="I33" s="86"/>
      <c r="J33" s="83"/>
      <c r="K33" s="84"/>
      <c r="L33" s="86"/>
      <c r="M33" s="83"/>
      <c r="N33" s="84"/>
      <c r="O33" s="86"/>
      <c r="P33" s="83"/>
      <c r="Q33" s="84"/>
      <c r="R33" s="86"/>
    </row>
    <row r="34" customFormat="false" ht="18" hidden="false" customHeight="false" outlineLevel="0" collapsed="false">
      <c r="A34" s="83"/>
      <c r="B34" s="84"/>
      <c r="C34" s="86"/>
      <c r="D34" s="87" t="s">
        <v>233</v>
      </c>
      <c r="E34" s="84" t="n">
        <v>5900</v>
      </c>
      <c r="F34" s="88"/>
      <c r="G34" s="83"/>
      <c r="H34" s="84"/>
      <c r="I34" s="86"/>
      <c r="J34" s="83"/>
      <c r="K34" s="84"/>
      <c r="L34" s="86"/>
      <c r="M34" s="83"/>
      <c r="N34" s="84"/>
      <c r="O34" s="86"/>
      <c r="P34" s="83"/>
      <c r="Q34" s="84"/>
      <c r="R34" s="86"/>
    </row>
    <row r="35" customFormat="false" ht="18" hidden="false" customHeight="false" outlineLevel="0" collapsed="false">
      <c r="A35" s="83"/>
      <c r="B35" s="84"/>
      <c r="C35" s="86"/>
      <c r="D35" s="83"/>
      <c r="E35" s="84"/>
      <c r="F35" s="86"/>
      <c r="G35" s="83"/>
      <c r="H35" s="84"/>
      <c r="I35" s="86"/>
      <c r="J35" s="83"/>
      <c r="K35" s="84"/>
      <c r="L35" s="86"/>
      <c r="M35" s="83"/>
      <c r="N35" s="84"/>
      <c r="O35" s="86"/>
      <c r="P35" s="83"/>
      <c r="Q35" s="84"/>
      <c r="R35" s="86"/>
    </row>
    <row r="36" customFormat="false" ht="18" hidden="false" customHeight="false" outlineLevel="0" collapsed="false">
      <c r="A36" s="87" t="s">
        <v>234</v>
      </c>
      <c r="B36" s="84" t="n">
        <v>680</v>
      </c>
      <c r="C36" s="88"/>
      <c r="D36" s="87" t="s">
        <v>234</v>
      </c>
      <c r="E36" s="84" t="n">
        <v>3500</v>
      </c>
      <c r="F36" s="88"/>
      <c r="G36" s="83"/>
      <c r="H36" s="84"/>
      <c r="I36" s="86"/>
      <c r="J36" s="83"/>
      <c r="K36" s="84"/>
      <c r="L36" s="86"/>
      <c r="M36" s="83"/>
      <c r="N36" s="84"/>
      <c r="O36" s="86"/>
      <c r="P36" s="83"/>
      <c r="Q36" s="84"/>
      <c r="R36" s="86"/>
    </row>
    <row r="37" customFormat="false" ht="18" hidden="false" customHeight="false" outlineLevel="0" collapsed="false">
      <c r="A37" s="87" t="s">
        <v>235</v>
      </c>
      <c r="B37" s="84" t="n">
        <v>210</v>
      </c>
      <c r="C37" s="88"/>
      <c r="D37" s="87" t="s">
        <v>235</v>
      </c>
      <c r="E37" s="84" t="n">
        <v>2550</v>
      </c>
      <c r="F37" s="88"/>
      <c r="G37" s="83"/>
      <c r="H37" s="84"/>
      <c r="I37" s="86"/>
      <c r="J37" s="83"/>
      <c r="K37" s="84"/>
      <c r="L37" s="86"/>
      <c r="M37" s="83"/>
      <c r="N37" s="84"/>
      <c r="O37" s="86"/>
      <c r="P37" s="83"/>
      <c r="Q37" s="84"/>
      <c r="R37" s="86"/>
    </row>
    <row r="38" customFormat="false" ht="18" hidden="false" customHeight="false" outlineLevel="0" collapsed="false">
      <c r="A38" s="83"/>
      <c r="B38" s="84"/>
      <c r="C38" s="86"/>
      <c r="D38" s="87" t="s">
        <v>236</v>
      </c>
      <c r="E38" s="84" t="n">
        <v>1250</v>
      </c>
      <c r="F38" s="88"/>
      <c r="G38" s="83"/>
      <c r="H38" s="84"/>
      <c r="I38" s="86"/>
      <c r="J38" s="83"/>
      <c r="K38" s="84"/>
      <c r="L38" s="86"/>
      <c r="M38" s="83"/>
      <c r="N38" s="84"/>
      <c r="O38" s="86"/>
      <c r="P38" s="83"/>
      <c r="Q38" s="84"/>
      <c r="R38" s="86"/>
    </row>
    <row r="39" customFormat="false" ht="18" hidden="false" customHeight="false" outlineLevel="0" collapsed="false">
      <c r="A39" s="89"/>
      <c r="B39" s="90"/>
      <c r="C39" s="91"/>
      <c r="D39" s="89"/>
      <c r="E39" s="90"/>
      <c r="F39" s="91"/>
      <c r="G39" s="89"/>
      <c r="H39" s="90"/>
      <c r="I39" s="91"/>
      <c r="J39" s="89"/>
      <c r="K39" s="90"/>
      <c r="L39" s="91"/>
      <c r="M39" s="89"/>
      <c r="N39" s="90"/>
      <c r="O39" s="91"/>
      <c r="P39" s="89"/>
      <c r="Q39" s="90"/>
      <c r="R39" s="91"/>
    </row>
    <row r="40" customFormat="false" ht="18" hidden="false" customHeight="false" outlineLevel="0" collapsed="false">
      <c r="A40" s="75" t="s">
        <v>89</v>
      </c>
      <c r="B40" s="92" t="n">
        <f aca="false">SUM(B26:B39)</f>
        <v>4510</v>
      </c>
      <c r="C40" s="93" t="n">
        <f aca="false">SUM(C26:C39)</f>
        <v>0</v>
      </c>
      <c r="D40" s="75" t="s">
        <v>90</v>
      </c>
      <c r="E40" s="92" t="n">
        <f aca="false">SUM(E26:E39)</f>
        <v>27850</v>
      </c>
      <c r="F40" s="93" t="n">
        <f aca="false">SUM(F26:F39)</f>
        <v>0</v>
      </c>
      <c r="G40" s="75" t="s">
        <v>91</v>
      </c>
      <c r="H40" s="92" t="n">
        <f aca="false">SUM(H26:H39)</f>
        <v>2600</v>
      </c>
      <c r="I40" s="93" t="n">
        <f aca="false">SUM(I26:I39)</f>
        <v>0</v>
      </c>
      <c r="J40" s="75" t="s">
        <v>92</v>
      </c>
      <c r="K40" s="92" t="n">
        <f aca="false">SUM(K26:K39)</f>
        <v>0</v>
      </c>
      <c r="L40" s="93" t="n">
        <f aca="false">SUM(L26:L39)</f>
        <v>0</v>
      </c>
      <c r="M40" s="75" t="s">
        <v>93</v>
      </c>
      <c r="N40" s="92" t="n">
        <f aca="false">SUM(N26:N39)</f>
        <v>0</v>
      </c>
      <c r="O40" s="93" t="n">
        <f aca="false">SUM(O26:O39)</f>
        <v>0</v>
      </c>
      <c r="P40" s="75" t="s">
        <v>94</v>
      </c>
      <c r="Q40" s="92" t="n">
        <f aca="false">SUM(Q26:Q39)</f>
        <v>0</v>
      </c>
      <c r="R40" s="93" t="n">
        <f aca="false">SUM(R26:R39)</f>
        <v>0</v>
      </c>
    </row>
    <row r="42" customFormat="false" ht="18" hidden="false" customHeight="false" outlineLevel="0" collapsed="false">
      <c r="A42" s="94" t="s">
        <v>237</v>
      </c>
      <c r="B42" s="95" t="n">
        <f aca="false">+B40+E40+H40+K40+N40+Q40</f>
        <v>34960</v>
      </c>
      <c r="C42" s="95" t="n">
        <f aca="false">+C40+F40+I40+L40+O40+R40</f>
        <v>0</v>
      </c>
      <c r="E42" s="96"/>
      <c r="F42" s="96"/>
      <c r="P42" s="65"/>
      <c r="Q42" s="66"/>
      <c r="R42" s="65"/>
      <c r="S42" s="66"/>
    </row>
    <row r="43" customFormat="false" ht="18" hidden="false" customHeight="false" outlineLevel="0" collapsed="false">
      <c r="A43" s="99"/>
      <c r="E43" s="66"/>
      <c r="F43" s="66"/>
    </row>
    <row r="44" customFormat="false" ht="18" hidden="false" customHeight="false" outlineLevel="0" collapsed="false">
      <c r="A44" s="99" t="s">
        <v>114</v>
      </c>
    </row>
    <row r="45" customFormat="false" ht="18" hidden="false" customHeight="false" outlineLevel="0" collapsed="false">
      <c r="A45" s="100" t="s">
        <v>115</v>
      </c>
      <c r="B45" s="101"/>
      <c r="C45" s="101"/>
      <c r="D45" s="101"/>
    </row>
    <row r="47" customFormat="false" ht="18" hidden="false" customHeight="false" outlineLevel="0" collapsed="false">
      <c r="F47" s="100" t="s">
        <v>116</v>
      </c>
      <c r="G47" s="101"/>
      <c r="N47" s="102" t="s">
        <v>117</v>
      </c>
      <c r="R47" s="102" t="s">
        <v>118</v>
      </c>
    </row>
    <row r="48" customFormat="false" ht="18" hidden="false" customHeight="false" outlineLevel="0" collapsed="false">
      <c r="N48" s="103" t="s">
        <v>119</v>
      </c>
      <c r="R48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6:C26"/>
    <mergeCell ref="D26:F26"/>
    <mergeCell ref="G26:I26"/>
    <mergeCell ref="J26:L26"/>
    <mergeCell ref="M26:O26"/>
    <mergeCell ref="P26:R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99"/>
    <col collapsed="false" customWidth="true" hidden="false" outlineLevel="0" max="3" min="2" style="64" width="10.37"/>
    <col collapsed="false" customWidth="true" hidden="false" outlineLevel="0" max="4" min="4" style="64" width="17.99"/>
    <col collapsed="false" customWidth="true" hidden="false" outlineLevel="0" max="5" min="5" style="64" width="10.37"/>
    <col collapsed="false" customWidth="true" hidden="false" outlineLevel="0" max="6" min="6" style="64" width="11.49"/>
    <col collapsed="false" customWidth="true" hidden="false" outlineLevel="0" max="7" min="7" style="64" width="17.99"/>
    <col collapsed="false" customWidth="true" hidden="false" outlineLevel="0" max="8" min="8" style="64" width="10.37"/>
    <col collapsed="false" customWidth="true" hidden="false" outlineLevel="0" max="9" min="9" style="64" width="11.49"/>
    <col collapsed="false" customWidth="true" hidden="false" outlineLevel="0" max="10" min="10" style="64" width="17.99"/>
    <col collapsed="false" customWidth="true" hidden="false" outlineLevel="0" max="11" min="11" style="64" width="10.37"/>
    <col collapsed="false" customWidth="true" hidden="false" outlineLevel="0" max="12" min="12" style="64" width="11.49"/>
    <col collapsed="false" customWidth="true" hidden="false" outlineLevel="0" max="13" min="13" style="64" width="17.99"/>
    <col collapsed="false" customWidth="true" hidden="false" outlineLevel="0" max="14" min="14" style="64" width="10.37"/>
    <col collapsed="false" customWidth="true" hidden="false" outlineLevel="0" max="15" min="15" style="64" width="11.49"/>
    <col collapsed="false" customWidth="true" hidden="false" outlineLevel="0" max="16" min="16" style="64" width="17.99"/>
    <col collapsed="false" customWidth="true" hidden="false" outlineLevel="0" max="17" min="17" style="64" width="10.37"/>
    <col collapsed="false" customWidth="true" hidden="false" outlineLevel="0" max="18" min="18" style="64" width="11.4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22+C31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4" hidden="false" customHeight="false" outlineLevel="0" collapsed="false">
      <c r="A5" s="141" t="s">
        <v>238</v>
      </c>
      <c r="B5" s="141"/>
      <c r="C5" s="14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239</v>
      </c>
      <c r="B8" s="79" t="n">
        <v>3300</v>
      </c>
      <c r="C8" s="82" t="n">
        <v>0</v>
      </c>
      <c r="D8" s="81" t="s">
        <v>240</v>
      </c>
      <c r="E8" s="79" t="n">
        <v>3300</v>
      </c>
      <c r="F8" s="82"/>
      <c r="G8" s="81" t="s">
        <v>241</v>
      </c>
      <c r="H8" s="79" t="n">
        <v>680</v>
      </c>
      <c r="I8" s="82"/>
      <c r="J8" s="78"/>
      <c r="K8" s="79"/>
      <c r="L8" s="80"/>
      <c r="M8" s="78"/>
      <c r="N8" s="79"/>
      <c r="O8" s="80"/>
      <c r="P8" s="104"/>
      <c r="Q8" s="105"/>
      <c r="R8" s="80"/>
    </row>
    <row r="9" customFormat="false" ht="18" hidden="false" customHeight="false" outlineLevel="0" collapsed="false">
      <c r="A9" s="83"/>
      <c r="B9" s="84"/>
      <c r="C9" s="86"/>
      <c r="D9" s="87" t="s">
        <v>242</v>
      </c>
      <c r="E9" s="84" t="n">
        <v>4650</v>
      </c>
      <c r="F9" s="88"/>
      <c r="G9" s="83"/>
      <c r="H9" s="84"/>
      <c r="I9" s="86"/>
      <c r="J9" s="83"/>
      <c r="K9" s="84"/>
      <c r="L9" s="86"/>
      <c r="M9" s="83"/>
      <c r="N9" s="84"/>
      <c r="O9" s="86"/>
      <c r="P9" s="83"/>
      <c r="Q9" s="106"/>
      <c r="R9" s="86"/>
    </row>
    <row r="10" customFormat="false" ht="18" hidden="false" customHeight="false" outlineLevel="0" collapsed="false">
      <c r="A10" s="83"/>
      <c r="B10" s="84"/>
      <c r="C10" s="86"/>
      <c r="D10" s="87" t="s">
        <v>243</v>
      </c>
      <c r="E10" s="84" t="n">
        <v>2500</v>
      </c>
      <c r="F10" s="88"/>
      <c r="G10" s="87" t="s">
        <v>244</v>
      </c>
      <c r="H10" s="84" t="n">
        <v>680</v>
      </c>
      <c r="I10" s="88"/>
      <c r="J10" s="83"/>
      <c r="K10" s="84"/>
      <c r="L10" s="86"/>
      <c r="M10" s="83"/>
      <c r="N10" s="84"/>
      <c r="O10" s="86"/>
      <c r="P10" s="83"/>
      <c r="Q10" s="106"/>
      <c r="R10" s="86"/>
    </row>
    <row r="11" customFormat="false" ht="18" hidden="false" customHeight="false" outlineLevel="0" collapsed="false">
      <c r="A11" s="83"/>
      <c r="B11" s="84"/>
      <c r="C11" s="86"/>
      <c r="D11" s="87" t="s">
        <v>245</v>
      </c>
      <c r="E11" s="84" t="n">
        <v>4750</v>
      </c>
      <c r="F11" s="88"/>
      <c r="G11" s="83"/>
      <c r="H11" s="84"/>
      <c r="I11" s="86"/>
      <c r="J11" s="83"/>
      <c r="K11" s="84"/>
      <c r="L11" s="86"/>
      <c r="M11" s="83"/>
      <c r="N11" s="84"/>
      <c r="O11" s="86"/>
      <c r="P11" s="83"/>
      <c r="Q11" s="106"/>
      <c r="R11" s="86"/>
    </row>
    <row r="12" customFormat="false" ht="18" hidden="false" customHeight="false" outlineLevel="0" collapsed="false">
      <c r="A12" s="83"/>
      <c r="B12" s="84"/>
      <c r="C12" s="86"/>
      <c r="D12" s="87" t="s">
        <v>246</v>
      </c>
      <c r="E12" s="84" t="n">
        <v>1950</v>
      </c>
      <c r="F12" s="88"/>
      <c r="G12" s="83"/>
      <c r="H12" s="108"/>
      <c r="I12" s="142"/>
      <c r="J12" s="83"/>
      <c r="K12" s="84"/>
      <c r="L12" s="86"/>
      <c r="M12" s="83"/>
      <c r="N12" s="84"/>
      <c r="O12" s="86"/>
      <c r="P12" s="83"/>
      <c r="Q12" s="106"/>
      <c r="R12" s="86"/>
    </row>
    <row r="13" customFormat="false" ht="18" hidden="false" customHeight="false" outlineLevel="0" collapsed="false">
      <c r="A13" s="87" t="s">
        <v>247</v>
      </c>
      <c r="B13" s="84" t="n">
        <v>250</v>
      </c>
      <c r="C13" s="88"/>
      <c r="D13" s="83"/>
      <c r="E13" s="84" t="n">
        <v>0</v>
      </c>
      <c r="F13" s="86"/>
      <c r="G13" s="87" t="s">
        <v>248</v>
      </c>
      <c r="H13" s="108" t="n">
        <v>1630</v>
      </c>
      <c r="I13" s="109"/>
      <c r="J13" s="83"/>
      <c r="K13" s="84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87" t="s">
        <v>249</v>
      </c>
      <c r="E14" s="84" t="n">
        <v>4660</v>
      </c>
      <c r="F14" s="88"/>
      <c r="G14" s="116"/>
      <c r="H14" s="143"/>
      <c r="I14" s="86"/>
      <c r="J14" s="83"/>
      <c r="K14" s="84"/>
      <c r="L14" s="86"/>
      <c r="M14" s="83"/>
      <c r="N14" s="84"/>
      <c r="O14" s="86"/>
      <c r="P14" s="83"/>
      <c r="Q14" s="108"/>
      <c r="R14" s="86"/>
    </row>
    <row r="15" customFormat="false" ht="18.75" hidden="false" customHeight="false" outlineLevel="0" collapsed="false">
      <c r="A15" s="83"/>
      <c r="B15" s="84"/>
      <c r="C15" s="86"/>
      <c r="D15" s="114"/>
      <c r="E15" s="115"/>
      <c r="F15" s="140"/>
      <c r="G15" s="116"/>
      <c r="H15" s="143"/>
      <c r="I15" s="86"/>
      <c r="J15" s="83"/>
      <c r="K15" s="84"/>
      <c r="L15" s="86"/>
      <c r="M15" s="83"/>
      <c r="N15" s="84"/>
      <c r="O15" s="86"/>
      <c r="P15" s="83"/>
      <c r="Q15" s="106"/>
      <c r="R15" s="86"/>
    </row>
    <row r="16" customFormat="false" ht="18.75" hidden="false" customHeight="false" outlineLevel="0" collapsed="false">
      <c r="A16" s="83"/>
      <c r="B16" s="84"/>
      <c r="C16" s="86"/>
      <c r="D16" s="144" t="s">
        <v>250</v>
      </c>
      <c r="E16" s="145" t="n">
        <v>2050</v>
      </c>
      <c r="F16" s="146"/>
      <c r="G16" s="116"/>
      <c r="H16" s="143"/>
      <c r="I16" s="86"/>
      <c r="J16" s="83"/>
      <c r="K16" s="84"/>
      <c r="L16" s="86"/>
      <c r="M16" s="83"/>
      <c r="N16" s="84"/>
      <c r="O16" s="86"/>
      <c r="P16" s="83"/>
      <c r="Q16" s="106"/>
      <c r="R16" s="86"/>
    </row>
    <row r="17" customFormat="false" ht="18.75" hidden="false" customHeight="false" outlineLevel="0" collapsed="false">
      <c r="A17" s="83"/>
      <c r="B17" s="84"/>
      <c r="C17" s="86"/>
      <c r="D17" s="147"/>
      <c r="E17" s="113"/>
      <c r="F17" s="148"/>
      <c r="G17" s="116"/>
      <c r="H17" s="143"/>
      <c r="I17" s="86"/>
      <c r="J17" s="83"/>
      <c r="K17" s="84"/>
      <c r="L17" s="86"/>
      <c r="M17" s="83"/>
      <c r="N17" s="84"/>
      <c r="O17" s="86"/>
      <c r="P17" s="83"/>
      <c r="Q17" s="106"/>
      <c r="R17" s="86"/>
    </row>
    <row r="18" customFormat="false" ht="18.75" hidden="false" customHeight="false" outlineLevel="0" collapsed="false">
      <c r="A18" s="83"/>
      <c r="B18" s="84"/>
      <c r="C18" s="86"/>
      <c r="D18" s="149" t="s">
        <v>251</v>
      </c>
      <c r="E18" s="145" t="n">
        <v>160</v>
      </c>
      <c r="F18" s="146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108"/>
      <c r="R18" s="86"/>
    </row>
    <row r="19" customFormat="false" ht="18" hidden="false" customHeight="false" outlineLevel="0" collapsed="false">
      <c r="A19" s="89"/>
      <c r="B19" s="90"/>
      <c r="C19" s="91"/>
      <c r="D19" s="89"/>
      <c r="E19" s="90"/>
      <c r="F19" s="91"/>
      <c r="G19" s="89"/>
      <c r="H19" s="90"/>
      <c r="I19" s="91"/>
      <c r="J19" s="89"/>
      <c r="K19" s="90"/>
      <c r="L19" s="91"/>
      <c r="M19" s="89"/>
      <c r="N19" s="90"/>
      <c r="O19" s="91"/>
      <c r="P19" s="89"/>
      <c r="Q19" s="150"/>
      <c r="R19" s="91"/>
    </row>
    <row r="20" customFormat="false" ht="18" hidden="false" customHeight="false" outlineLevel="0" collapsed="false">
      <c r="A20" s="75" t="s">
        <v>89</v>
      </c>
      <c r="B20" s="133" t="n">
        <f aca="false">SUM(B8:B19)</f>
        <v>3550</v>
      </c>
      <c r="C20" s="134" t="n">
        <f aca="false">SUM(C8:C19)</f>
        <v>0</v>
      </c>
      <c r="D20" s="75" t="s">
        <v>90</v>
      </c>
      <c r="E20" s="133" t="n">
        <f aca="false">SUM(E8:E19)</f>
        <v>24020</v>
      </c>
      <c r="F20" s="134" t="n">
        <f aca="false">SUM(F8:F19)</f>
        <v>0</v>
      </c>
      <c r="G20" s="75" t="s">
        <v>91</v>
      </c>
      <c r="H20" s="133" t="n">
        <f aca="false">SUM(H8:H19)</f>
        <v>2990</v>
      </c>
      <c r="I20" s="134" t="n">
        <f aca="false">SUM(I8:I19)</f>
        <v>0</v>
      </c>
      <c r="J20" s="75" t="s">
        <v>92</v>
      </c>
      <c r="K20" s="133" t="n">
        <f aca="false">SUM(K8:K19)</f>
        <v>0</v>
      </c>
      <c r="L20" s="134" t="n">
        <f aca="false">SUM(L8:L19)</f>
        <v>0</v>
      </c>
      <c r="M20" s="75" t="s">
        <v>93</v>
      </c>
      <c r="N20" s="133" t="n">
        <f aca="false">SUM(N8:N19)</f>
        <v>0</v>
      </c>
      <c r="O20" s="134" t="n">
        <f aca="false">SUM(O8:O19)</f>
        <v>0</v>
      </c>
      <c r="P20" s="75" t="s">
        <v>94</v>
      </c>
      <c r="Q20" s="133" t="n">
        <f aca="false">SUM(Q8:Q19)</f>
        <v>0</v>
      </c>
      <c r="R20" s="134" t="n">
        <f aca="false">SUM(R8:R19)</f>
        <v>0</v>
      </c>
    </row>
    <row r="22" customFormat="false" ht="18" hidden="false" customHeight="false" outlineLevel="0" collapsed="false">
      <c r="A22" s="94" t="s">
        <v>252</v>
      </c>
      <c r="B22" s="95" t="n">
        <f aca="false">+B20+E20+H20+K20+N20+Q20</f>
        <v>30560</v>
      </c>
      <c r="C22" s="95" t="n">
        <f aca="false">+C20+F20+I20+L20+O20+R20</f>
        <v>0</v>
      </c>
      <c r="D22" s="96"/>
      <c r="E22" s="96"/>
      <c r="F22" s="96"/>
      <c r="G22" s="66"/>
      <c r="P22" s="65"/>
      <c r="Q22" s="66"/>
      <c r="R22" s="65"/>
    </row>
    <row r="24" customFormat="false" ht="24" hidden="false" customHeight="false" outlineLevel="0" collapsed="false">
      <c r="A24" s="141" t="s">
        <v>253</v>
      </c>
      <c r="B24" s="141"/>
      <c r="C24" s="141"/>
    </row>
    <row r="25" customFormat="false" ht="18" hidden="false" customHeight="false" outlineLevel="0" collapsed="false">
      <c r="A25" s="68" t="s">
        <v>70</v>
      </c>
      <c r="B25" s="68"/>
      <c r="C25" s="68"/>
      <c r="D25" s="68" t="s">
        <v>71</v>
      </c>
      <c r="E25" s="68"/>
      <c r="F25" s="68"/>
      <c r="G25" s="68" t="s">
        <v>72</v>
      </c>
      <c r="H25" s="68"/>
      <c r="I25" s="68"/>
      <c r="J25" s="68" t="s">
        <v>73</v>
      </c>
      <c r="K25" s="68"/>
      <c r="L25" s="68"/>
      <c r="M25" s="68" t="s">
        <v>74</v>
      </c>
      <c r="N25" s="68"/>
      <c r="O25" s="68"/>
      <c r="P25" s="68" t="s">
        <v>75</v>
      </c>
      <c r="Q25" s="68"/>
      <c r="R25" s="68"/>
    </row>
    <row r="26" customFormat="false" ht="18" hidden="false" customHeight="false" outlineLevel="0" collapsed="false">
      <c r="A26" s="68" t="s">
        <v>76</v>
      </c>
      <c r="B26" s="68" t="s">
        <v>77</v>
      </c>
      <c r="C26" s="68" t="s">
        <v>45</v>
      </c>
      <c r="D26" s="68" t="s">
        <v>78</v>
      </c>
      <c r="E26" s="68" t="s">
        <v>77</v>
      </c>
      <c r="F26" s="68" t="s">
        <v>45</v>
      </c>
      <c r="G26" s="68" t="s">
        <v>76</v>
      </c>
      <c r="H26" s="68" t="s">
        <v>77</v>
      </c>
      <c r="I26" s="68" t="s">
        <v>45</v>
      </c>
      <c r="J26" s="68" t="s">
        <v>76</v>
      </c>
      <c r="K26" s="68" t="s">
        <v>77</v>
      </c>
      <c r="L26" s="68" t="s">
        <v>45</v>
      </c>
      <c r="M26" s="68" t="s">
        <v>76</v>
      </c>
      <c r="N26" s="68" t="s">
        <v>77</v>
      </c>
      <c r="O26" s="68" t="s">
        <v>45</v>
      </c>
      <c r="P26" s="68" t="s">
        <v>76</v>
      </c>
      <c r="Q26" s="68" t="s">
        <v>77</v>
      </c>
      <c r="R26" s="68" t="s">
        <v>45</v>
      </c>
    </row>
    <row r="27" customFormat="false" ht="18" hidden="false" customHeight="false" outlineLevel="0" collapsed="false">
      <c r="A27" s="83"/>
      <c r="B27" s="151"/>
      <c r="C27" s="80"/>
      <c r="D27" s="87" t="s">
        <v>254</v>
      </c>
      <c r="E27" s="84" t="n">
        <v>5350</v>
      </c>
      <c r="F27" s="82"/>
      <c r="G27" s="81" t="s">
        <v>255</v>
      </c>
      <c r="H27" s="79" t="n">
        <v>1870</v>
      </c>
      <c r="I27" s="82"/>
      <c r="J27" s="104"/>
      <c r="K27" s="152"/>
      <c r="L27" s="153"/>
      <c r="M27" s="83"/>
      <c r="N27" s="79"/>
      <c r="O27" s="80"/>
      <c r="P27" s="83"/>
      <c r="Q27" s="111"/>
      <c r="R27" s="80"/>
    </row>
    <row r="28" customFormat="false" ht="18" hidden="false" customHeight="false" outlineLevel="0" collapsed="false">
      <c r="A28" s="89"/>
      <c r="B28" s="90"/>
      <c r="C28" s="91"/>
      <c r="D28" s="89"/>
      <c r="E28" s="90"/>
      <c r="F28" s="91"/>
      <c r="G28" s="89"/>
      <c r="H28" s="90"/>
      <c r="I28" s="91"/>
      <c r="J28" s="89"/>
      <c r="K28" s="90"/>
      <c r="L28" s="91"/>
      <c r="M28" s="89"/>
      <c r="N28" s="90"/>
      <c r="O28" s="91"/>
      <c r="P28" s="89"/>
      <c r="Q28" s="150"/>
      <c r="R28" s="91"/>
    </row>
    <row r="29" customFormat="false" ht="18" hidden="false" customHeight="false" outlineLevel="0" collapsed="false">
      <c r="A29" s="75" t="s">
        <v>89</v>
      </c>
      <c r="B29" s="133" t="n">
        <f aca="false">SUM(B27:B28)</f>
        <v>0</v>
      </c>
      <c r="C29" s="134" t="n">
        <f aca="false">SUM(C27:C28)</f>
        <v>0</v>
      </c>
      <c r="D29" s="75" t="s">
        <v>90</v>
      </c>
      <c r="E29" s="133" t="n">
        <f aca="false">SUM(E27:E28)</f>
        <v>5350</v>
      </c>
      <c r="F29" s="134" t="n">
        <f aca="false">SUM(F27:F28)</f>
        <v>0</v>
      </c>
      <c r="G29" s="75" t="s">
        <v>91</v>
      </c>
      <c r="H29" s="133" t="n">
        <f aca="false">SUM(H27:H28)</f>
        <v>1870</v>
      </c>
      <c r="I29" s="134" t="n">
        <f aca="false">SUM(I27:I28)</f>
        <v>0</v>
      </c>
      <c r="J29" s="75" t="s">
        <v>92</v>
      </c>
      <c r="K29" s="133" t="n">
        <f aca="false">SUM(K27:K28)</f>
        <v>0</v>
      </c>
      <c r="L29" s="134" t="n">
        <f aca="false">SUM(L27:L28)</f>
        <v>0</v>
      </c>
      <c r="M29" s="75" t="s">
        <v>93</v>
      </c>
      <c r="N29" s="133" t="n">
        <f aca="false">SUM(N27:N28)</f>
        <v>0</v>
      </c>
      <c r="O29" s="134" t="n">
        <f aca="false">SUM(O27:O28)</f>
        <v>0</v>
      </c>
      <c r="P29" s="75" t="s">
        <v>94</v>
      </c>
      <c r="Q29" s="133" t="n">
        <f aca="false">SUM(Q27:Q28)</f>
        <v>0</v>
      </c>
      <c r="R29" s="134" t="n">
        <f aca="false">SUM(R27:R28)</f>
        <v>0</v>
      </c>
    </row>
    <row r="31" customFormat="false" ht="18" hidden="false" customHeight="false" outlineLevel="0" collapsed="false">
      <c r="A31" s="94" t="s">
        <v>256</v>
      </c>
      <c r="B31" s="95" t="n">
        <f aca="false">+B29+E29+H29+K29+N29+Q29</f>
        <v>7220</v>
      </c>
      <c r="C31" s="95" t="n">
        <f aca="false">+C29+F29+I29+L29+O29+R29</f>
        <v>0</v>
      </c>
      <c r="D31" s="96"/>
      <c r="E31" s="154"/>
      <c r="F31" s="154"/>
      <c r="G31" s="65"/>
      <c r="J31" s="85"/>
      <c r="M31" s="85"/>
      <c r="P31" s="65"/>
      <c r="Q31" s="66"/>
      <c r="R31" s="155"/>
    </row>
    <row r="33" customFormat="false" ht="18" hidden="false" customHeight="false" outlineLevel="0" collapsed="false">
      <c r="A33" s="99" t="s">
        <v>114</v>
      </c>
    </row>
    <row r="34" customFormat="false" ht="18" hidden="false" customHeight="false" outlineLevel="0" collapsed="false">
      <c r="A34" s="100" t="s">
        <v>115</v>
      </c>
      <c r="B34" s="101"/>
      <c r="C34" s="101"/>
      <c r="D34" s="101"/>
    </row>
    <row r="36" customFormat="false" ht="18" hidden="false" customHeight="false" outlineLevel="0" collapsed="false">
      <c r="F36" s="100" t="s">
        <v>116</v>
      </c>
      <c r="G36" s="101"/>
      <c r="N36" s="102" t="s">
        <v>117</v>
      </c>
      <c r="R36" s="102" t="s">
        <v>118</v>
      </c>
    </row>
    <row r="37" customFormat="false" ht="18" hidden="false" customHeight="false" outlineLevel="0" collapsed="false">
      <c r="N37" s="103" t="s">
        <v>119</v>
      </c>
      <c r="R37" s="103" t="s">
        <v>120</v>
      </c>
    </row>
  </sheetData>
  <sheetProtection sheet="true" password="cc6f" selectLockedCells="true"/>
  <mergeCells count="24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  <mergeCell ref="A25:C25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7.99"/>
    <col collapsed="false" customWidth="true" hidden="false" outlineLevel="0" max="3" min="2" style="64" width="10.37"/>
    <col collapsed="false" customWidth="true" hidden="false" outlineLevel="0" max="4" min="4" style="64" width="17.99"/>
    <col collapsed="false" customWidth="true" hidden="false" outlineLevel="0" max="5" min="5" style="64" width="10.37"/>
    <col collapsed="false" customWidth="true" hidden="false" outlineLevel="0" max="6" min="6" style="64" width="11.49"/>
    <col collapsed="false" customWidth="true" hidden="false" outlineLevel="0" max="7" min="7" style="64" width="17.99"/>
    <col collapsed="false" customWidth="true" hidden="false" outlineLevel="0" max="8" min="8" style="64" width="10.37"/>
    <col collapsed="false" customWidth="true" hidden="false" outlineLevel="0" max="9" min="9" style="64" width="11.49"/>
    <col collapsed="false" customWidth="true" hidden="false" outlineLevel="0" max="10" min="10" style="64" width="17.99"/>
    <col collapsed="false" customWidth="true" hidden="false" outlineLevel="0" max="11" min="11" style="64" width="10.37"/>
    <col collapsed="false" customWidth="true" hidden="false" outlineLevel="0" max="12" min="12" style="64" width="11.49"/>
    <col collapsed="false" customWidth="true" hidden="false" outlineLevel="0" max="13" min="13" style="64" width="17.99"/>
    <col collapsed="false" customWidth="true" hidden="false" outlineLevel="0" max="14" min="14" style="64" width="10.37"/>
    <col collapsed="false" customWidth="true" hidden="false" outlineLevel="0" max="15" min="15" style="64" width="11.49"/>
    <col collapsed="false" customWidth="true" hidden="false" outlineLevel="0" max="16" min="16" style="64" width="17.99"/>
    <col collapsed="false" customWidth="true" hidden="false" outlineLevel="0" max="17" min="17" style="64" width="10.37"/>
    <col collapsed="false" customWidth="true" hidden="false" outlineLevel="0" max="18" min="18" style="64" width="11.49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33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4" hidden="false" customHeight="false" outlineLevel="0" collapsed="false">
      <c r="A5" s="141" t="s">
        <v>52</v>
      </c>
      <c r="B5" s="141"/>
      <c r="C5" s="14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74</v>
      </c>
      <c r="N6" s="68"/>
      <c r="O6" s="68"/>
      <c r="P6" s="68" t="s">
        <v>75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78"/>
      <c r="B8" s="79"/>
      <c r="C8" s="80" t="n">
        <v>0</v>
      </c>
      <c r="D8" s="81" t="s">
        <v>257</v>
      </c>
      <c r="E8" s="79" t="n">
        <v>2580</v>
      </c>
      <c r="F8" s="82" t="n">
        <v>0</v>
      </c>
      <c r="G8" s="81" t="s">
        <v>258</v>
      </c>
      <c r="H8" s="79" t="n">
        <v>1030</v>
      </c>
      <c r="I8" s="82"/>
      <c r="J8" s="78"/>
      <c r="K8" s="79"/>
      <c r="L8" s="80"/>
      <c r="M8" s="78"/>
      <c r="N8" s="79"/>
      <c r="O8" s="80"/>
      <c r="P8" s="78"/>
      <c r="Q8" s="79"/>
      <c r="R8" s="80"/>
    </row>
    <row r="9" customFormat="false" ht="18" hidden="false" customHeight="false" outlineLevel="0" collapsed="false">
      <c r="A9" s="83"/>
      <c r="B9" s="84"/>
      <c r="C9" s="86"/>
      <c r="D9" s="87" t="s">
        <v>259</v>
      </c>
      <c r="E9" s="84" t="n">
        <v>6620</v>
      </c>
      <c r="F9" s="88"/>
      <c r="G9" s="87" t="s">
        <v>260</v>
      </c>
      <c r="H9" s="84" t="n">
        <v>750</v>
      </c>
      <c r="I9" s="88"/>
      <c r="J9" s="83"/>
      <c r="K9" s="84"/>
      <c r="L9" s="86"/>
      <c r="M9" s="83"/>
      <c r="N9" s="84"/>
      <c r="O9" s="86"/>
      <c r="P9" s="83"/>
      <c r="Q9" s="84"/>
      <c r="R9" s="86"/>
    </row>
    <row r="10" customFormat="false" ht="18" hidden="false" customHeight="false" outlineLevel="0" collapsed="false">
      <c r="A10" s="83"/>
      <c r="B10" s="84"/>
      <c r="C10" s="86"/>
      <c r="D10" s="83"/>
      <c r="E10" s="84"/>
      <c r="F10" s="86"/>
      <c r="G10" s="87" t="s">
        <v>261</v>
      </c>
      <c r="H10" s="84" t="n">
        <v>1050</v>
      </c>
      <c r="I10" s="88"/>
      <c r="J10" s="83"/>
      <c r="K10" s="84"/>
      <c r="L10" s="86"/>
      <c r="M10" s="83"/>
      <c r="N10" s="84"/>
      <c r="O10" s="86"/>
      <c r="P10" s="83"/>
      <c r="Q10" s="84"/>
      <c r="R10" s="86"/>
    </row>
    <row r="11" customFormat="false" ht="18" hidden="false" customHeight="false" outlineLevel="0" collapsed="false">
      <c r="A11" s="83"/>
      <c r="B11" s="84"/>
      <c r="C11" s="86"/>
      <c r="D11" s="83"/>
      <c r="E11" s="84"/>
      <c r="F11" s="86"/>
      <c r="G11" s="83"/>
      <c r="H11" s="84"/>
      <c r="I11" s="86"/>
      <c r="J11" s="83"/>
      <c r="K11" s="84"/>
      <c r="L11" s="86"/>
      <c r="M11" s="83"/>
      <c r="N11" s="84"/>
      <c r="O11" s="86"/>
      <c r="P11" s="83"/>
      <c r="Q11" s="84"/>
      <c r="R11" s="86"/>
    </row>
    <row r="12" customFormat="false" ht="18" hidden="false" customHeight="false" outlineLevel="0" collapsed="false">
      <c r="A12" s="83"/>
      <c r="B12" s="84"/>
      <c r="C12" s="86"/>
      <c r="D12" s="87" t="s">
        <v>262</v>
      </c>
      <c r="E12" s="84" t="n">
        <v>2320</v>
      </c>
      <c r="F12" s="88"/>
      <c r="G12" s="87" t="s">
        <v>263</v>
      </c>
      <c r="H12" s="84" t="n">
        <v>890</v>
      </c>
      <c r="I12" s="88"/>
      <c r="J12" s="83"/>
      <c r="K12" s="84"/>
      <c r="L12" s="86"/>
      <c r="M12" s="83"/>
      <c r="N12" s="84"/>
      <c r="O12" s="86"/>
      <c r="P12" s="83"/>
      <c r="Q12" s="84"/>
      <c r="R12" s="86"/>
    </row>
    <row r="13" customFormat="false" ht="18" hidden="false" customHeight="false" outlineLevel="0" collapsed="false">
      <c r="A13" s="83"/>
      <c r="B13" s="84"/>
      <c r="C13" s="86"/>
      <c r="D13" s="87" t="s">
        <v>264</v>
      </c>
      <c r="E13" s="84" t="n">
        <v>3400</v>
      </c>
      <c r="F13" s="88"/>
      <c r="G13" s="87" t="s">
        <v>265</v>
      </c>
      <c r="H13" s="84" t="n">
        <v>1530</v>
      </c>
      <c r="I13" s="88"/>
      <c r="J13" s="83"/>
      <c r="K13" s="84"/>
      <c r="L13" s="86"/>
      <c r="M13" s="83"/>
      <c r="N13" s="84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84"/>
      <c r="C14" s="86"/>
      <c r="D14" s="87" t="s">
        <v>266</v>
      </c>
      <c r="E14" s="84" t="n">
        <v>3320</v>
      </c>
      <c r="F14" s="88"/>
      <c r="G14" s="87" t="s">
        <v>267</v>
      </c>
      <c r="H14" s="84" t="n">
        <v>1110</v>
      </c>
      <c r="I14" s="88"/>
      <c r="J14" s="83"/>
      <c r="K14" s="84"/>
      <c r="L14" s="86"/>
      <c r="M14" s="83"/>
      <c r="N14" s="84"/>
      <c r="O14" s="86"/>
      <c r="P14" s="83"/>
      <c r="Q14" s="84"/>
      <c r="R14" s="86"/>
    </row>
    <row r="15" customFormat="false" ht="18" hidden="false" customHeight="false" outlineLevel="0" collapsed="false">
      <c r="A15" s="83"/>
      <c r="B15" s="84"/>
      <c r="C15" s="86"/>
      <c r="D15" s="87" t="s">
        <v>268</v>
      </c>
      <c r="E15" s="84"/>
      <c r="F15" s="86"/>
      <c r="G15" s="83"/>
      <c r="H15" s="84"/>
      <c r="I15" s="86"/>
      <c r="J15" s="83"/>
      <c r="K15" s="84"/>
      <c r="L15" s="86"/>
      <c r="M15" s="83"/>
      <c r="N15" s="84"/>
      <c r="O15" s="86"/>
      <c r="P15" s="83"/>
      <c r="Q15" s="84"/>
      <c r="R15" s="86"/>
    </row>
    <row r="16" customFormat="false" ht="18" hidden="false" customHeight="false" outlineLevel="0" collapsed="false">
      <c r="A16" s="83"/>
      <c r="B16" s="84"/>
      <c r="C16" s="86"/>
      <c r="D16" s="87" t="s">
        <v>269</v>
      </c>
      <c r="E16" s="84" t="n">
        <v>2460</v>
      </c>
      <c r="F16" s="88"/>
      <c r="G16" s="87" t="s">
        <v>270</v>
      </c>
      <c r="H16" s="84" t="n">
        <v>800</v>
      </c>
      <c r="I16" s="88"/>
      <c r="J16" s="83"/>
      <c r="K16" s="84"/>
      <c r="L16" s="86"/>
      <c r="M16" s="83"/>
      <c r="N16" s="84"/>
      <c r="O16" s="86"/>
      <c r="P16" s="83"/>
      <c r="Q16" s="84"/>
      <c r="R16" s="86"/>
    </row>
    <row r="17" customFormat="false" ht="18" hidden="false" customHeight="false" outlineLevel="0" collapsed="false">
      <c r="A17" s="83"/>
      <c r="B17" s="84"/>
      <c r="C17" s="86"/>
      <c r="D17" s="87" t="s">
        <v>271</v>
      </c>
      <c r="E17" s="84" t="n">
        <v>1290</v>
      </c>
      <c r="F17" s="88"/>
      <c r="G17" s="83"/>
      <c r="H17" s="84"/>
      <c r="I17" s="86"/>
      <c r="J17" s="83"/>
      <c r="K17" s="84"/>
      <c r="L17" s="86"/>
      <c r="M17" s="83"/>
      <c r="N17" s="84"/>
      <c r="O17" s="86"/>
      <c r="P17" s="83"/>
      <c r="Q17" s="84"/>
      <c r="R17" s="86"/>
    </row>
    <row r="18" customFormat="false" ht="18" hidden="false" customHeight="false" outlineLevel="0" collapsed="false">
      <c r="A18" s="83"/>
      <c r="B18" s="84"/>
      <c r="C18" s="86"/>
      <c r="D18" s="87" t="s">
        <v>272</v>
      </c>
      <c r="E18" s="84" t="n">
        <v>840</v>
      </c>
      <c r="F18" s="88"/>
      <c r="G18" s="83"/>
      <c r="H18" s="84"/>
      <c r="I18" s="86"/>
      <c r="J18" s="83"/>
      <c r="K18" s="84"/>
      <c r="L18" s="86"/>
      <c r="M18" s="83"/>
      <c r="N18" s="84"/>
      <c r="O18" s="86"/>
      <c r="P18" s="83"/>
      <c r="Q18" s="84"/>
      <c r="R18" s="86"/>
    </row>
    <row r="19" customFormat="false" ht="18" hidden="false" customHeight="false" outlineLevel="0" collapsed="false">
      <c r="A19" s="83"/>
      <c r="B19" s="84"/>
      <c r="C19" s="86"/>
      <c r="D19" s="87" t="s">
        <v>273</v>
      </c>
      <c r="E19" s="84" t="n">
        <v>370</v>
      </c>
      <c r="F19" s="88"/>
      <c r="G19" s="83"/>
      <c r="H19" s="84"/>
      <c r="I19" s="86"/>
      <c r="J19" s="83"/>
      <c r="K19" s="84"/>
      <c r="L19" s="86"/>
      <c r="M19" s="83"/>
      <c r="N19" s="84"/>
      <c r="O19" s="86"/>
      <c r="P19" s="83"/>
      <c r="Q19" s="84"/>
      <c r="R19" s="86"/>
    </row>
    <row r="20" customFormat="false" ht="18" hidden="false" customHeight="false" outlineLevel="0" collapsed="false">
      <c r="A20" s="83"/>
      <c r="B20" s="84"/>
      <c r="C20" s="86"/>
      <c r="D20" s="87" t="s">
        <v>274</v>
      </c>
      <c r="E20" s="84" t="n">
        <v>360</v>
      </c>
      <c r="F20" s="88"/>
      <c r="G20" s="83"/>
      <c r="H20" s="84"/>
      <c r="I20" s="86"/>
      <c r="J20" s="83"/>
      <c r="K20" s="84"/>
      <c r="L20" s="86"/>
      <c r="M20" s="83"/>
      <c r="N20" s="84"/>
      <c r="O20" s="86"/>
      <c r="P20" s="83"/>
      <c r="Q20" s="84"/>
      <c r="R20" s="86"/>
    </row>
    <row r="21" customFormat="false" ht="18" hidden="false" customHeight="false" outlineLevel="0" collapsed="false">
      <c r="A21" s="83"/>
      <c r="B21" s="84"/>
      <c r="C21" s="86"/>
      <c r="D21" s="87" t="s">
        <v>275</v>
      </c>
      <c r="E21" s="84" t="n">
        <v>2060</v>
      </c>
      <c r="F21" s="88"/>
      <c r="G21" s="87" t="s">
        <v>276</v>
      </c>
      <c r="H21" s="84" t="n">
        <v>1150</v>
      </c>
      <c r="I21" s="88"/>
      <c r="J21" s="83"/>
      <c r="K21" s="84"/>
      <c r="L21" s="86"/>
      <c r="M21" s="83"/>
      <c r="N21" s="84"/>
      <c r="O21" s="86"/>
      <c r="P21" s="83"/>
      <c r="Q21" s="84"/>
      <c r="R21" s="86"/>
    </row>
    <row r="22" customFormat="false" ht="18" hidden="false" customHeight="false" outlineLevel="0" collapsed="false">
      <c r="A22" s="83"/>
      <c r="B22" s="84"/>
      <c r="C22" s="86"/>
      <c r="D22" s="87" t="s">
        <v>277</v>
      </c>
      <c r="E22" s="84" t="n">
        <v>1820</v>
      </c>
      <c r="F22" s="88"/>
      <c r="G22" s="87" t="s">
        <v>277</v>
      </c>
      <c r="H22" s="84" t="n">
        <v>800</v>
      </c>
      <c r="I22" s="88"/>
      <c r="J22" s="83"/>
      <c r="K22" s="84"/>
      <c r="L22" s="86"/>
      <c r="M22" s="83"/>
      <c r="N22" s="84"/>
      <c r="O22" s="86"/>
      <c r="P22" s="83"/>
      <c r="Q22" s="84"/>
      <c r="R22" s="86"/>
    </row>
    <row r="23" customFormat="false" ht="18" hidden="false" customHeight="false" outlineLevel="0" collapsed="false">
      <c r="A23" s="83"/>
      <c r="B23" s="84"/>
      <c r="C23" s="86"/>
      <c r="D23" s="83"/>
      <c r="E23" s="84"/>
      <c r="F23" s="86"/>
      <c r="G23" s="87" t="s">
        <v>278</v>
      </c>
      <c r="H23" s="84" t="n">
        <v>110</v>
      </c>
      <c r="I23" s="88"/>
      <c r="J23" s="83"/>
      <c r="K23" s="84"/>
      <c r="L23" s="86"/>
      <c r="M23" s="83"/>
      <c r="N23" s="84"/>
      <c r="O23" s="86"/>
      <c r="P23" s="83"/>
      <c r="Q23" s="84"/>
      <c r="R23" s="86"/>
    </row>
    <row r="24" customFormat="false" ht="18" hidden="false" customHeight="false" outlineLevel="0" collapsed="false">
      <c r="A24" s="83"/>
      <c r="B24" s="84"/>
      <c r="C24" s="86"/>
      <c r="D24" s="87" t="s">
        <v>279</v>
      </c>
      <c r="E24" s="84" t="n">
        <v>350</v>
      </c>
      <c r="F24" s="88"/>
      <c r="G24" s="83"/>
      <c r="H24" s="84"/>
      <c r="I24" s="86"/>
      <c r="J24" s="83"/>
      <c r="K24" s="84"/>
      <c r="L24" s="86"/>
      <c r="M24" s="83"/>
      <c r="N24" s="84"/>
      <c r="O24" s="86"/>
      <c r="P24" s="83"/>
      <c r="Q24" s="84"/>
      <c r="R24" s="86"/>
    </row>
    <row r="25" customFormat="false" ht="18" hidden="false" customHeight="false" outlineLevel="0" collapsed="false">
      <c r="A25" s="83"/>
      <c r="B25" s="84"/>
      <c r="C25" s="86"/>
      <c r="D25" s="87" t="s">
        <v>280</v>
      </c>
      <c r="E25" s="84" t="n">
        <v>210</v>
      </c>
      <c r="F25" s="88"/>
      <c r="G25" s="83"/>
      <c r="H25" s="84"/>
      <c r="I25" s="86"/>
      <c r="J25" s="83"/>
      <c r="K25" s="84"/>
      <c r="L25" s="86"/>
      <c r="M25" s="83"/>
      <c r="N25" s="84"/>
      <c r="O25" s="86"/>
      <c r="P25" s="83"/>
      <c r="Q25" s="84"/>
      <c r="R25" s="86"/>
    </row>
    <row r="26" customFormat="false" ht="18" hidden="false" customHeight="false" outlineLevel="0" collapsed="false">
      <c r="A26" s="83"/>
      <c r="B26" s="84"/>
      <c r="C26" s="86"/>
      <c r="D26" s="87" t="s">
        <v>281</v>
      </c>
      <c r="E26" s="84" t="n">
        <v>80</v>
      </c>
      <c r="F26" s="88"/>
      <c r="G26" s="83"/>
      <c r="H26" s="84"/>
      <c r="I26" s="86"/>
      <c r="J26" s="83"/>
      <c r="K26" s="84"/>
      <c r="L26" s="86"/>
      <c r="M26" s="83"/>
      <c r="N26" s="84"/>
      <c r="O26" s="86"/>
      <c r="P26" s="83"/>
      <c r="Q26" s="84"/>
      <c r="R26" s="86"/>
    </row>
    <row r="27" customFormat="false" ht="18" hidden="false" customHeight="false" outlineLevel="0" collapsed="false">
      <c r="A27" s="83"/>
      <c r="B27" s="84"/>
      <c r="C27" s="86"/>
      <c r="D27" s="87" t="s">
        <v>282</v>
      </c>
      <c r="E27" s="84" t="n">
        <v>410</v>
      </c>
      <c r="F27" s="88"/>
      <c r="G27" s="83"/>
      <c r="H27" s="84"/>
      <c r="I27" s="86"/>
      <c r="J27" s="83"/>
      <c r="K27" s="84"/>
      <c r="L27" s="86"/>
      <c r="M27" s="83"/>
      <c r="N27" s="84"/>
      <c r="O27" s="86"/>
      <c r="P27" s="83"/>
      <c r="Q27" s="84"/>
      <c r="R27" s="86"/>
    </row>
    <row r="28" customFormat="false" ht="18" hidden="false" customHeight="false" outlineLevel="0" collapsed="false">
      <c r="A28" s="83"/>
      <c r="B28" s="84"/>
      <c r="C28" s="86"/>
      <c r="D28" s="87" t="s">
        <v>283</v>
      </c>
      <c r="E28" s="84" t="n">
        <v>80</v>
      </c>
      <c r="F28" s="88"/>
      <c r="G28" s="83"/>
      <c r="H28" s="84"/>
      <c r="I28" s="86"/>
      <c r="J28" s="83"/>
      <c r="K28" s="84"/>
      <c r="L28" s="86"/>
      <c r="M28" s="83"/>
      <c r="N28" s="84"/>
      <c r="O28" s="86"/>
      <c r="P28" s="83"/>
      <c r="Q28" s="84"/>
      <c r="R28" s="86"/>
    </row>
    <row r="29" customFormat="false" ht="18" hidden="false" customHeight="false" outlineLevel="0" collapsed="false">
      <c r="A29" s="83"/>
      <c r="B29" s="84"/>
      <c r="C29" s="86"/>
      <c r="D29" s="87" t="s">
        <v>284</v>
      </c>
      <c r="E29" s="84" t="n">
        <v>90</v>
      </c>
      <c r="F29" s="88"/>
      <c r="G29" s="83"/>
      <c r="H29" s="84"/>
      <c r="I29" s="86"/>
      <c r="J29" s="83"/>
      <c r="K29" s="84"/>
      <c r="L29" s="86"/>
      <c r="M29" s="83"/>
      <c r="N29" s="84"/>
      <c r="O29" s="86"/>
      <c r="P29" s="83"/>
      <c r="Q29" s="84"/>
      <c r="R29" s="86"/>
    </row>
    <row r="30" customFormat="false" ht="18" hidden="false" customHeight="false" outlineLevel="0" collapsed="false">
      <c r="A30" s="83"/>
      <c r="B30" s="84"/>
      <c r="C30" s="86"/>
      <c r="D30" s="83"/>
      <c r="E30" s="84"/>
      <c r="F30" s="86"/>
      <c r="G30" s="83"/>
      <c r="H30" s="84"/>
      <c r="I30" s="86"/>
      <c r="J30" s="83"/>
      <c r="K30" s="84"/>
      <c r="L30" s="86"/>
      <c r="M30" s="83"/>
      <c r="N30" s="84"/>
      <c r="O30" s="86"/>
      <c r="P30" s="83"/>
      <c r="Q30" s="84"/>
      <c r="R30" s="86"/>
    </row>
    <row r="31" customFormat="false" ht="18" hidden="false" customHeight="false" outlineLevel="0" collapsed="false">
      <c r="A31" s="75" t="s">
        <v>89</v>
      </c>
      <c r="B31" s="133" t="n">
        <f aca="false">SUM(B8:B30)</f>
        <v>0</v>
      </c>
      <c r="C31" s="133" t="n">
        <f aca="false">SUM(C8:C30)</f>
        <v>0</v>
      </c>
      <c r="D31" s="75" t="s">
        <v>90</v>
      </c>
      <c r="E31" s="133" t="n">
        <f aca="false">SUM(E8:E30)</f>
        <v>28660</v>
      </c>
      <c r="F31" s="133" t="n">
        <f aca="false">SUM(F8:F30)</f>
        <v>0</v>
      </c>
      <c r="G31" s="75" t="s">
        <v>91</v>
      </c>
      <c r="H31" s="133" t="n">
        <f aca="false">SUM(H8:H30)</f>
        <v>9220</v>
      </c>
      <c r="I31" s="133" t="n">
        <f aca="false">SUM(I8:I30)</f>
        <v>0</v>
      </c>
      <c r="J31" s="75" t="s">
        <v>92</v>
      </c>
      <c r="K31" s="133" t="n">
        <f aca="false">SUM(K8:K30)</f>
        <v>0</v>
      </c>
      <c r="L31" s="133" t="n">
        <f aca="false">SUM(L8:L30)</f>
        <v>0</v>
      </c>
      <c r="M31" s="75" t="s">
        <v>93</v>
      </c>
      <c r="N31" s="133" t="n">
        <f aca="false">SUM(N8:N30)</f>
        <v>0</v>
      </c>
      <c r="O31" s="133" t="n">
        <f aca="false">SUM(O8:O30)</f>
        <v>0</v>
      </c>
      <c r="P31" s="75" t="s">
        <v>94</v>
      </c>
      <c r="Q31" s="133" t="n">
        <f aca="false">SUM(Q8:Q30)</f>
        <v>0</v>
      </c>
      <c r="R31" s="134" t="n">
        <f aca="false">SUM(R8:R30)</f>
        <v>0</v>
      </c>
    </row>
    <row r="32" customFormat="false" ht="18" hidden="false" customHeight="false" outlineLevel="0" collapsed="false">
      <c r="A32" s="156"/>
      <c r="B32" s="157"/>
      <c r="C32" s="157"/>
      <c r="D32" s="156"/>
      <c r="E32" s="157"/>
      <c r="F32" s="157"/>
      <c r="G32" s="156"/>
      <c r="H32" s="157"/>
      <c r="I32" s="157"/>
      <c r="J32" s="156"/>
      <c r="K32" s="157"/>
      <c r="L32" s="157"/>
      <c r="M32" s="156"/>
      <c r="N32" s="157"/>
      <c r="O32" s="157"/>
      <c r="P32" s="156"/>
      <c r="Q32" s="157"/>
      <c r="R32" s="157"/>
    </row>
    <row r="33" customFormat="false" ht="18" hidden="false" customHeight="false" outlineLevel="0" collapsed="false">
      <c r="A33" s="94" t="s">
        <v>285</v>
      </c>
      <c r="B33" s="95" t="n">
        <f aca="false">+B31+E31+H31+K31+N31+Q31</f>
        <v>37880</v>
      </c>
      <c r="C33" s="95" t="n">
        <f aca="false">+C31+F31+I31+L31+O31+R31</f>
        <v>0</v>
      </c>
      <c r="D33" s="96"/>
      <c r="E33" s="154"/>
      <c r="F33" s="154"/>
      <c r="G33" s="65"/>
      <c r="J33" s="85"/>
      <c r="M33" s="85"/>
      <c r="P33" s="65"/>
      <c r="Q33" s="66"/>
      <c r="R33" s="155"/>
    </row>
    <row r="35" customFormat="false" ht="18" hidden="false" customHeight="false" outlineLevel="0" collapsed="false">
      <c r="A35" s="99" t="s">
        <v>114</v>
      </c>
    </row>
    <row r="36" customFormat="false" ht="18" hidden="false" customHeight="false" outlineLevel="0" collapsed="false">
      <c r="A36" s="100" t="s">
        <v>115</v>
      </c>
      <c r="B36" s="101"/>
      <c r="C36" s="101"/>
      <c r="D36" s="101"/>
    </row>
    <row r="38" customFormat="false" ht="18" hidden="false" customHeight="false" outlineLevel="0" collapsed="false">
      <c r="F38" s="100" t="s">
        <v>116</v>
      </c>
      <c r="G38" s="101"/>
      <c r="N38" s="102" t="s">
        <v>117</v>
      </c>
      <c r="R38" s="102" t="s">
        <v>118</v>
      </c>
    </row>
    <row r="39" customFormat="false" ht="18" hidden="false" customHeight="false" outlineLevel="0" collapsed="false">
      <c r="N39" s="103" t="s">
        <v>119</v>
      </c>
      <c r="R39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8.87"/>
    <col collapsed="false" customWidth="true" hidden="false" outlineLevel="0" max="2" min="2" style="64" width="9.36"/>
    <col collapsed="false" customWidth="true" hidden="false" outlineLevel="0" max="3" min="3" style="64" width="12.99"/>
    <col collapsed="false" customWidth="true" hidden="false" outlineLevel="0" max="4" min="4" style="64" width="18.87"/>
    <col collapsed="false" customWidth="true" hidden="false" outlineLevel="0" max="5" min="5" style="64" width="9.36"/>
    <col collapsed="false" customWidth="true" hidden="false" outlineLevel="0" max="6" min="6" style="64" width="9.25"/>
    <col collapsed="false" customWidth="true" hidden="false" outlineLevel="0" max="7" min="7" style="64" width="18.87"/>
    <col collapsed="false" customWidth="true" hidden="false" outlineLevel="0" max="8" min="8" style="64" width="9.36"/>
    <col collapsed="false" customWidth="true" hidden="false" outlineLevel="0" max="9" min="9" style="64" width="9.49"/>
    <col collapsed="false" customWidth="true" hidden="false" outlineLevel="0" max="10" min="10" style="64" width="15.75"/>
    <col collapsed="false" customWidth="true" hidden="false" outlineLevel="0" max="11" min="11" style="64" width="9.36"/>
    <col collapsed="false" customWidth="true" hidden="false" outlineLevel="0" max="12" min="12" style="64" width="9.49"/>
    <col collapsed="false" customWidth="true" hidden="false" outlineLevel="0" max="13" min="13" style="64" width="18.87"/>
    <col collapsed="false" customWidth="true" hidden="false" outlineLevel="0" max="14" min="14" style="64" width="9.36"/>
    <col collapsed="false" customWidth="true" hidden="false" outlineLevel="0" max="15" min="15" style="64" width="9.49"/>
    <col collapsed="false" customWidth="true" hidden="false" outlineLevel="0" max="16" min="16" style="64" width="18.87"/>
    <col collapsed="false" customWidth="true" hidden="false" outlineLevel="0" max="17" min="17" style="64" width="9.36"/>
    <col collapsed="false" customWidth="true" hidden="false" outlineLevel="0" max="18" min="18" style="64" width="11.37"/>
    <col collapsed="false" customWidth="false" hidden="false" outlineLevel="0" max="257" min="19" style="64" width="8.99"/>
  </cols>
  <sheetData>
    <row r="1" customFormat="false" ht="1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R1" s="67" t="s">
        <v>64</v>
      </c>
    </row>
    <row r="2" customFormat="false" ht="18" hidden="false" customHeight="false" outlineLevel="0" collapsed="false">
      <c r="A2" s="68" t="s">
        <v>34</v>
      </c>
      <c r="B2" s="68"/>
      <c r="C2" s="68" t="s">
        <v>65</v>
      </c>
      <c r="D2" s="68" t="s">
        <v>66</v>
      </c>
      <c r="E2" s="68" t="s">
        <v>37</v>
      </c>
      <c r="F2" s="68" t="s">
        <v>35</v>
      </c>
      <c r="G2" s="68"/>
      <c r="H2" s="68"/>
      <c r="I2" s="68" t="s">
        <v>36</v>
      </c>
      <c r="J2" s="68"/>
      <c r="K2" s="68"/>
      <c r="L2" s="68" t="s">
        <v>67</v>
      </c>
      <c r="M2" s="68"/>
      <c r="N2" s="68"/>
      <c r="O2" s="68" t="s">
        <v>40</v>
      </c>
      <c r="P2" s="68"/>
      <c r="Q2" s="68" t="s">
        <v>68</v>
      </c>
      <c r="R2" s="68"/>
    </row>
    <row r="3" customFormat="false" ht="33" hidden="false" customHeight="true" outlineLevel="0" collapsed="false">
      <c r="A3" s="69" t="n">
        <f aca="false">+input!C6</f>
        <v>0</v>
      </c>
      <c r="B3" s="70" t="n">
        <f aca="false">+input!C8</f>
        <v>0</v>
      </c>
      <c r="C3" s="71" t="n">
        <f aca="false">+FAX送信用シート!D11</f>
        <v>0</v>
      </c>
      <c r="D3" s="71" t="n">
        <f aca="false">+C42</f>
        <v>0</v>
      </c>
      <c r="E3" s="68" t="n">
        <f aca="false">+input!C10</f>
        <v>0</v>
      </c>
      <c r="F3" s="68" t="n">
        <f aca="false">+input!C12</f>
        <v>0</v>
      </c>
      <c r="G3" s="68"/>
      <c r="H3" s="68"/>
      <c r="I3" s="68" t="n">
        <f aca="false">+input!C14</f>
        <v>0</v>
      </c>
      <c r="J3" s="68"/>
      <c r="K3" s="68"/>
      <c r="L3" s="68" t="n">
        <f aca="false">+input!C16</f>
        <v>0</v>
      </c>
      <c r="M3" s="68"/>
      <c r="N3" s="68"/>
      <c r="O3" s="68" t="n">
        <f aca="false">+input!C18</f>
        <v>0</v>
      </c>
      <c r="P3" s="68"/>
      <c r="Q3" s="68" t="n">
        <f aca="false">+input!C24</f>
        <v>0</v>
      </c>
      <c r="R3" s="68"/>
    </row>
    <row r="4" customFormat="false" ht="18" hidden="false" customHeight="false" outlineLevel="0" collapsed="false">
      <c r="K4" s="65"/>
      <c r="L4" s="66"/>
      <c r="M4" s="65"/>
      <c r="N4" s="68" t="s">
        <v>41</v>
      </c>
      <c r="O4" s="68" t="n">
        <f aca="false">+input!C20</f>
        <v>0</v>
      </c>
      <c r="P4" s="68"/>
      <c r="Q4" s="68" t="s">
        <v>43</v>
      </c>
      <c r="R4" s="72" t="n">
        <f aca="false">+input!C22</f>
        <v>0</v>
      </c>
    </row>
    <row r="5" customFormat="false" ht="20.25" hidden="false" customHeight="false" outlineLevel="0" collapsed="false">
      <c r="A5" s="121" t="s">
        <v>53</v>
      </c>
      <c r="B5" s="121"/>
      <c r="C5" s="121"/>
    </row>
    <row r="6" customFormat="false" ht="18" hidden="false" customHeight="false" outlineLevel="0" collapsed="false">
      <c r="A6" s="68" t="s">
        <v>70</v>
      </c>
      <c r="B6" s="68"/>
      <c r="C6" s="68"/>
      <c r="D6" s="68" t="s">
        <v>71</v>
      </c>
      <c r="E6" s="68"/>
      <c r="F6" s="68"/>
      <c r="G6" s="68" t="s">
        <v>72</v>
      </c>
      <c r="H6" s="68"/>
      <c r="I6" s="68"/>
      <c r="J6" s="68" t="s">
        <v>73</v>
      </c>
      <c r="K6" s="68"/>
      <c r="L6" s="68"/>
      <c r="M6" s="68" t="s">
        <v>286</v>
      </c>
      <c r="N6" s="68"/>
      <c r="O6" s="68"/>
      <c r="P6" s="68" t="s">
        <v>287</v>
      </c>
      <c r="Q6" s="68"/>
      <c r="R6" s="68"/>
    </row>
    <row r="7" customFormat="false" ht="18" hidden="false" customHeight="false" outlineLevel="0" collapsed="false">
      <c r="A7" s="68" t="s">
        <v>76</v>
      </c>
      <c r="B7" s="68" t="s">
        <v>77</v>
      </c>
      <c r="C7" s="68" t="s">
        <v>45</v>
      </c>
      <c r="D7" s="68" t="s">
        <v>78</v>
      </c>
      <c r="E7" s="68" t="s">
        <v>77</v>
      </c>
      <c r="F7" s="68" t="s">
        <v>45</v>
      </c>
      <c r="G7" s="68" t="s">
        <v>76</v>
      </c>
      <c r="H7" s="68" t="s">
        <v>77</v>
      </c>
      <c r="I7" s="68" t="s">
        <v>45</v>
      </c>
      <c r="J7" s="68" t="s">
        <v>76</v>
      </c>
      <c r="K7" s="68" t="s">
        <v>77</v>
      </c>
      <c r="L7" s="68" t="s">
        <v>45</v>
      </c>
      <c r="M7" s="68" t="s">
        <v>76</v>
      </c>
      <c r="N7" s="68" t="s">
        <v>77</v>
      </c>
      <c r="O7" s="68" t="s">
        <v>45</v>
      </c>
      <c r="P7" s="68" t="s">
        <v>76</v>
      </c>
      <c r="Q7" s="68" t="s">
        <v>77</v>
      </c>
      <c r="R7" s="68" t="s">
        <v>45</v>
      </c>
    </row>
    <row r="8" customFormat="false" ht="18" hidden="false" customHeight="false" outlineLevel="0" collapsed="false">
      <c r="A8" s="81" t="s">
        <v>288</v>
      </c>
      <c r="B8" s="79" t="n">
        <v>1000</v>
      </c>
      <c r="C8" s="82" t="n">
        <v>0</v>
      </c>
      <c r="D8" s="81" t="s">
        <v>289</v>
      </c>
      <c r="E8" s="79" t="n">
        <v>5260</v>
      </c>
      <c r="F8" s="82"/>
      <c r="G8" s="78"/>
      <c r="H8" s="79"/>
      <c r="I8" s="80"/>
      <c r="J8" s="78"/>
      <c r="K8" s="79"/>
      <c r="L8" s="80"/>
      <c r="M8" s="158" t="s">
        <v>290</v>
      </c>
      <c r="N8" s="105"/>
      <c r="O8" s="80"/>
      <c r="P8" s="158" t="s">
        <v>291</v>
      </c>
      <c r="Q8" s="105"/>
      <c r="R8" s="80"/>
    </row>
    <row r="9" customFormat="false" ht="18" hidden="false" customHeight="false" outlineLevel="0" collapsed="false">
      <c r="A9" s="87" t="s">
        <v>292</v>
      </c>
      <c r="B9" s="84" t="n">
        <v>460</v>
      </c>
      <c r="C9" s="88"/>
      <c r="D9" s="83"/>
      <c r="E9" s="84"/>
      <c r="F9" s="86"/>
      <c r="G9" s="81" t="s">
        <v>293</v>
      </c>
      <c r="H9" s="79" t="n">
        <v>400</v>
      </c>
      <c r="I9" s="88"/>
      <c r="J9" s="83"/>
      <c r="K9" s="84"/>
      <c r="L9" s="86"/>
      <c r="M9" s="83"/>
      <c r="N9" s="84"/>
      <c r="O9" s="86"/>
      <c r="P9" s="83"/>
      <c r="Q9" s="84"/>
      <c r="R9" s="86"/>
    </row>
    <row r="10" customFormat="false" ht="18" hidden="false" customHeight="false" outlineLevel="0" collapsed="false">
      <c r="A10" s="159"/>
      <c r="B10" s="160"/>
      <c r="C10" s="86"/>
      <c r="D10" s="87" t="s">
        <v>294</v>
      </c>
      <c r="E10" s="84" t="n">
        <v>4260</v>
      </c>
      <c r="F10" s="88"/>
      <c r="G10" s="87" t="s">
        <v>295</v>
      </c>
      <c r="H10" s="84" t="n">
        <v>200</v>
      </c>
      <c r="I10" s="88"/>
      <c r="J10" s="83"/>
      <c r="K10" s="84"/>
      <c r="L10" s="86"/>
      <c r="M10" s="87" t="s">
        <v>296</v>
      </c>
      <c r="N10" s="106"/>
      <c r="O10" s="86"/>
      <c r="P10" s="87" t="s">
        <v>297</v>
      </c>
      <c r="Q10" s="106"/>
      <c r="R10" s="86"/>
    </row>
    <row r="11" customFormat="false" ht="18" hidden="false" customHeight="false" outlineLevel="0" collapsed="false">
      <c r="A11" s="87" t="s">
        <v>298</v>
      </c>
      <c r="B11" s="84" t="n">
        <v>1820</v>
      </c>
      <c r="C11" s="88"/>
      <c r="D11" s="83"/>
      <c r="E11" s="84"/>
      <c r="F11" s="86"/>
      <c r="G11" s="87" t="s">
        <v>299</v>
      </c>
      <c r="H11" s="108" t="n">
        <v>520</v>
      </c>
      <c r="I11" s="161"/>
      <c r="J11" s="83"/>
      <c r="K11" s="84"/>
      <c r="L11" s="86"/>
      <c r="M11" s="83"/>
      <c r="N11" s="106"/>
      <c r="O11" s="86"/>
      <c r="P11" s="87" t="s">
        <v>300</v>
      </c>
      <c r="Q11" s="106"/>
      <c r="R11" s="86"/>
    </row>
    <row r="12" customFormat="false" ht="18" hidden="false" customHeight="false" outlineLevel="0" collapsed="false">
      <c r="A12" s="87" t="s">
        <v>301</v>
      </c>
      <c r="B12" s="84" t="n">
        <v>480</v>
      </c>
      <c r="C12" s="88"/>
      <c r="D12" s="83"/>
      <c r="E12" s="84"/>
      <c r="F12" s="86"/>
      <c r="G12" s="83"/>
      <c r="H12" s="108"/>
      <c r="I12" s="142"/>
      <c r="J12" s="83"/>
      <c r="K12" s="84"/>
      <c r="L12" s="86"/>
      <c r="M12" s="83"/>
      <c r="N12" s="84"/>
      <c r="O12" s="86"/>
      <c r="P12" s="83"/>
      <c r="Q12" s="108"/>
      <c r="R12" s="86"/>
    </row>
    <row r="13" customFormat="false" ht="18" hidden="false" customHeight="false" outlineLevel="0" collapsed="false">
      <c r="A13" s="83"/>
      <c r="B13" s="162"/>
      <c r="C13" s="86"/>
      <c r="D13" s="87" t="s">
        <v>302</v>
      </c>
      <c r="E13" s="84" t="n">
        <v>3230</v>
      </c>
      <c r="F13" s="88"/>
      <c r="G13" s="159"/>
      <c r="H13" s="106"/>
      <c r="I13" s="142"/>
      <c r="J13" s="83"/>
      <c r="K13" s="84"/>
      <c r="L13" s="86"/>
      <c r="M13" s="87" t="s">
        <v>303</v>
      </c>
      <c r="N13" s="106"/>
      <c r="O13" s="86"/>
      <c r="P13" s="83"/>
      <c r="Q13" s="84"/>
      <c r="R13" s="86"/>
    </row>
    <row r="14" customFormat="false" ht="18" hidden="false" customHeight="false" outlineLevel="0" collapsed="false">
      <c r="A14" s="83"/>
      <c r="B14" s="162"/>
      <c r="C14" s="86"/>
      <c r="D14" s="83"/>
      <c r="E14" s="84"/>
      <c r="F14" s="86"/>
      <c r="G14" s="87" t="s">
        <v>304</v>
      </c>
      <c r="H14" s="84" t="n">
        <v>400</v>
      </c>
      <c r="I14" s="88"/>
      <c r="J14" s="83"/>
      <c r="K14" s="84"/>
      <c r="L14" s="86"/>
      <c r="M14" s="83"/>
      <c r="N14" s="84"/>
      <c r="O14" s="86"/>
      <c r="P14" s="83"/>
      <c r="Q14" s="108"/>
      <c r="R14" s="86"/>
    </row>
    <row r="15" customFormat="false" ht="18" hidden="false" customHeight="false" outlineLevel="0" collapsed="false">
      <c r="A15" s="83"/>
      <c r="B15" s="84"/>
      <c r="C15" s="86"/>
      <c r="D15" s="83"/>
      <c r="E15" s="84"/>
      <c r="F15" s="86"/>
      <c r="G15" s="87" t="s">
        <v>305</v>
      </c>
      <c r="H15" s="84" t="n">
        <v>300</v>
      </c>
      <c r="I15" s="88"/>
      <c r="J15" s="83"/>
      <c r="K15" s="84"/>
      <c r="L15" s="86"/>
      <c r="M15" s="83"/>
      <c r="N15" s="84"/>
      <c r="O15" s="86"/>
      <c r="P15" s="83"/>
      <c r="Q15" s="108"/>
      <c r="R15" s="86"/>
    </row>
    <row r="16" customFormat="false" ht="18" hidden="false" customHeight="false" outlineLevel="0" collapsed="false">
      <c r="A16" s="83"/>
      <c r="B16" s="84"/>
      <c r="C16" s="86"/>
      <c r="D16" s="83"/>
      <c r="E16" s="84"/>
      <c r="F16" s="86"/>
      <c r="G16" s="83"/>
      <c r="H16" s="84"/>
      <c r="I16" s="86"/>
      <c r="J16" s="83"/>
      <c r="K16" s="84"/>
      <c r="L16" s="86"/>
      <c r="M16" s="83"/>
      <c r="N16" s="84"/>
      <c r="O16" s="86"/>
      <c r="P16" s="83"/>
      <c r="Q16" s="108"/>
      <c r="R16" s="86"/>
    </row>
    <row r="17" customFormat="false" ht="18" hidden="false" customHeight="false" outlineLevel="0" collapsed="false">
      <c r="A17" s="87" t="s">
        <v>306</v>
      </c>
      <c r="B17" s="84" t="n">
        <v>390</v>
      </c>
      <c r="C17" s="88"/>
      <c r="D17" s="87" t="s">
        <v>306</v>
      </c>
      <c r="E17" s="84" t="n">
        <v>2810</v>
      </c>
      <c r="F17" s="88"/>
      <c r="G17" s="87" t="s">
        <v>307</v>
      </c>
      <c r="H17" s="84" t="n">
        <v>190</v>
      </c>
      <c r="I17" s="88"/>
      <c r="J17" s="83"/>
      <c r="K17" s="84"/>
      <c r="L17" s="86"/>
      <c r="M17" s="87" t="s">
        <v>308</v>
      </c>
      <c r="N17" s="106"/>
      <c r="O17" s="86"/>
      <c r="P17" s="83"/>
      <c r="Q17" s="108"/>
      <c r="R17" s="86"/>
    </row>
    <row r="18" customFormat="false" ht="18" hidden="false" customHeight="false" outlineLevel="0" collapsed="false">
      <c r="A18" s="81" t="s">
        <v>309</v>
      </c>
      <c r="B18" s="79" t="n">
        <v>1060</v>
      </c>
      <c r="C18" s="82"/>
      <c r="D18" s="81" t="s">
        <v>309</v>
      </c>
      <c r="E18" s="79" t="n">
        <v>2750</v>
      </c>
      <c r="F18" s="82"/>
      <c r="G18" s="81" t="s">
        <v>310</v>
      </c>
      <c r="H18" s="111" t="n">
        <v>620</v>
      </c>
      <c r="I18" s="82"/>
      <c r="J18" s="78"/>
      <c r="K18" s="79"/>
      <c r="L18" s="80"/>
      <c r="M18" s="87" t="s">
        <v>311</v>
      </c>
      <c r="N18" s="106"/>
      <c r="O18" s="80"/>
      <c r="P18" s="87" t="s">
        <v>312</v>
      </c>
      <c r="Q18" s="106"/>
      <c r="R18" s="80"/>
    </row>
    <row r="19" customFormat="false" ht="18" hidden="false" customHeight="false" outlineLevel="0" collapsed="false">
      <c r="A19" s="83"/>
      <c r="B19" s="84"/>
      <c r="C19" s="86"/>
      <c r="D19" s="83"/>
      <c r="E19" s="84"/>
      <c r="F19" s="86"/>
      <c r="G19" s="83"/>
      <c r="H19" s="108"/>
      <c r="I19" s="86"/>
      <c r="J19" s="83"/>
      <c r="K19" s="84"/>
      <c r="L19" s="86"/>
      <c r="M19" s="83"/>
      <c r="N19" s="84"/>
      <c r="O19" s="86"/>
      <c r="P19" s="83"/>
      <c r="Q19" s="108"/>
      <c r="R19" s="86"/>
    </row>
    <row r="20" customFormat="false" ht="18" hidden="false" customHeight="false" outlineLevel="0" collapsed="false">
      <c r="A20" s="87" t="s">
        <v>313</v>
      </c>
      <c r="B20" s="84" t="n">
        <v>490</v>
      </c>
      <c r="C20" s="88"/>
      <c r="D20" s="87" t="s">
        <v>314</v>
      </c>
      <c r="E20" s="84" t="n">
        <v>3150</v>
      </c>
      <c r="F20" s="88"/>
      <c r="G20" s="83"/>
      <c r="H20" s="108"/>
      <c r="I20" s="86"/>
      <c r="J20" s="98"/>
      <c r="K20" s="84"/>
      <c r="L20" s="86"/>
      <c r="M20" s="87" t="s">
        <v>315</v>
      </c>
      <c r="N20" s="106"/>
      <c r="O20" s="86"/>
      <c r="P20" s="83"/>
      <c r="Q20" s="108"/>
      <c r="R20" s="86"/>
    </row>
    <row r="21" customFormat="false" ht="18" hidden="false" customHeight="false" outlineLevel="0" collapsed="false">
      <c r="A21" s="87" t="s">
        <v>316</v>
      </c>
      <c r="B21" s="84" t="n">
        <v>600</v>
      </c>
      <c r="C21" s="88"/>
      <c r="D21" s="87" t="s">
        <v>317</v>
      </c>
      <c r="E21" s="84" t="n">
        <v>3220</v>
      </c>
      <c r="F21" s="88"/>
      <c r="G21" s="87" t="s">
        <v>318</v>
      </c>
      <c r="H21" s="108" t="n">
        <v>490</v>
      </c>
      <c r="I21" s="88"/>
      <c r="J21" s="83"/>
      <c r="K21" s="84"/>
      <c r="L21" s="86"/>
      <c r="M21" s="87" t="s">
        <v>319</v>
      </c>
      <c r="N21" s="106"/>
      <c r="O21" s="86"/>
      <c r="P21" s="87" t="s">
        <v>320</v>
      </c>
      <c r="Q21" s="106"/>
      <c r="R21" s="86"/>
    </row>
    <row r="22" customFormat="false" ht="18" hidden="false" customHeight="false" outlineLevel="0" collapsed="false">
      <c r="A22" s="87" t="s">
        <v>321</v>
      </c>
      <c r="B22" s="84" t="n">
        <v>1220</v>
      </c>
      <c r="C22" s="88"/>
      <c r="D22" s="87" t="s">
        <v>321</v>
      </c>
      <c r="E22" s="84" t="n">
        <v>2330</v>
      </c>
      <c r="F22" s="88"/>
      <c r="G22" s="87" t="s">
        <v>322</v>
      </c>
      <c r="H22" s="108" t="n">
        <v>760</v>
      </c>
      <c r="I22" s="88"/>
      <c r="J22" s="83"/>
      <c r="K22" s="84"/>
      <c r="L22" s="86"/>
      <c r="M22" s="87" t="s">
        <v>323</v>
      </c>
      <c r="N22" s="106"/>
      <c r="O22" s="86"/>
      <c r="P22" s="87" t="s">
        <v>324</v>
      </c>
      <c r="Q22" s="84"/>
      <c r="R22" s="86"/>
    </row>
    <row r="23" customFormat="false" ht="18" hidden="false" customHeight="false" outlineLevel="0" collapsed="false">
      <c r="A23" s="83"/>
      <c r="B23" s="106"/>
      <c r="C23" s="142"/>
      <c r="D23" s="83"/>
      <c r="E23" s="108"/>
      <c r="F23" s="142"/>
      <c r="G23" s="87" t="s">
        <v>325</v>
      </c>
      <c r="H23" s="108" t="n">
        <v>320</v>
      </c>
      <c r="I23" s="88"/>
      <c r="J23" s="83"/>
      <c r="K23" s="84"/>
      <c r="L23" s="86"/>
      <c r="M23" s="83"/>
      <c r="N23" s="84"/>
      <c r="O23" s="86"/>
      <c r="P23" s="87" t="s">
        <v>326</v>
      </c>
      <c r="Q23" s="106"/>
      <c r="R23" s="142"/>
    </row>
    <row r="24" customFormat="false" ht="18" hidden="false" customHeight="false" outlineLevel="0" collapsed="false">
      <c r="A24" s="87" t="s">
        <v>327</v>
      </c>
      <c r="B24" s="84" t="n">
        <v>200</v>
      </c>
      <c r="C24" s="88"/>
      <c r="D24" s="87" t="s">
        <v>328</v>
      </c>
      <c r="E24" s="84" t="n">
        <v>1450</v>
      </c>
      <c r="F24" s="88"/>
      <c r="G24" s="87" t="s">
        <v>327</v>
      </c>
      <c r="H24" s="163" t="n">
        <v>560</v>
      </c>
      <c r="I24" s="88"/>
      <c r="J24" s="83"/>
      <c r="K24" s="84"/>
      <c r="L24" s="86"/>
      <c r="M24" s="83"/>
      <c r="N24" s="84"/>
      <c r="O24" s="86"/>
      <c r="P24" s="83"/>
      <c r="Q24" s="84"/>
      <c r="R24" s="86"/>
    </row>
    <row r="25" customFormat="false" ht="18" hidden="false" customHeight="false" outlineLevel="0" collapsed="false">
      <c r="A25" s="83"/>
      <c r="B25" s="106"/>
      <c r="C25" s="112"/>
      <c r="D25" s="87" t="s">
        <v>329</v>
      </c>
      <c r="E25" s="84" t="n">
        <v>3060</v>
      </c>
      <c r="F25" s="88"/>
      <c r="G25" s="81" t="s">
        <v>330</v>
      </c>
      <c r="H25" s="79" t="n">
        <v>470</v>
      </c>
      <c r="I25" s="82"/>
      <c r="J25" s="78"/>
      <c r="K25" s="79"/>
      <c r="L25" s="80"/>
      <c r="M25" s="83"/>
      <c r="N25" s="84"/>
      <c r="O25" s="86"/>
      <c r="P25" s="83"/>
      <c r="Q25" s="106"/>
      <c r="R25" s="80"/>
    </row>
    <row r="26" customFormat="false" ht="18" hidden="false" customHeight="false" outlineLevel="0" collapsed="false">
      <c r="A26" s="83"/>
      <c r="B26" s="108"/>
      <c r="C26" s="142"/>
      <c r="D26" s="83"/>
      <c r="E26" s="108"/>
      <c r="F26" s="142"/>
      <c r="G26" s="87" t="s">
        <v>331</v>
      </c>
      <c r="H26" s="108" t="n">
        <v>300</v>
      </c>
      <c r="I26" s="109"/>
      <c r="J26" s="83"/>
      <c r="K26" s="108"/>
      <c r="L26" s="142"/>
      <c r="M26" s="83"/>
      <c r="N26" s="108"/>
      <c r="O26" s="142"/>
      <c r="P26" s="83"/>
      <c r="Q26" s="108"/>
      <c r="R26" s="142"/>
    </row>
    <row r="27" customFormat="false" ht="18" hidden="false" customHeight="false" outlineLevel="0" collapsed="false">
      <c r="A27" s="87" t="s">
        <v>332</v>
      </c>
      <c r="B27" s="84" t="n">
        <v>1090</v>
      </c>
      <c r="C27" s="88"/>
      <c r="D27" s="87" t="s">
        <v>333</v>
      </c>
      <c r="E27" s="84" t="n">
        <v>3320</v>
      </c>
      <c r="F27" s="88"/>
      <c r="G27" s="87" t="s">
        <v>334</v>
      </c>
      <c r="H27" s="84" t="n">
        <v>1330</v>
      </c>
      <c r="I27" s="88"/>
      <c r="J27" s="83"/>
      <c r="K27" s="84"/>
      <c r="L27" s="86"/>
      <c r="M27" s="87" t="s">
        <v>335</v>
      </c>
      <c r="N27" s="106"/>
      <c r="O27" s="86"/>
      <c r="P27" s="87" t="s">
        <v>336</v>
      </c>
      <c r="Q27" s="106"/>
      <c r="R27" s="86"/>
    </row>
    <row r="28" customFormat="false" ht="18.75" hidden="false" customHeight="false" outlineLevel="0" collapsed="false">
      <c r="A28" s="138" t="s">
        <v>337</v>
      </c>
      <c r="B28" s="115" t="n">
        <v>1130</v>
      </c>
      <c r="C28" s="139"/>
      <c r="D28" s="138" t="s">
        <v>337</v>
      </c>
      <c r="E28" s="115" t="n">
        <v>2500</v>
      </c>
      <c r="F28" s="139"/>
      <c r="G28" s="138" t="s">
        <v>338</v>
      </c>
      <c r="H28" s="115" t="n">
        <v>270</v>
      </c>
      <c r="I28" s="139"/>
      <c r="J28" s="114"/>
      <c r="K28" s="115"/>
      <c r="L28" s="140"/>
      <c r="M28" s="164" t="s">
        <v>339</v>
      </c>
      <c r="N28" s="165"/>
      <c r="O28" s="140"/>
      <c r="P28" s="164" t="s">
        <v>340</v>
      </c>
      <c r="Q28" s="165"/>
      <c r="R28" s="140"/>
    </row>
    <row r="29" customFormat="false" ht="18" hidden="false" customHeight="false" outlineLevel="0" collapsed="false">
      <c r="A29" s="166" t="s">
        <v>341</v>
      </c>
      <c r="B29" s="167" t="n">
        <v>100</v>
      </c>
      <c r="C29" s="168"/>
      <c r="D29" s="169" t="s">
        <v>342</v>
      </c>
      <c r="E29" s="170" t="n">
        <v>500</v>
      </c>
      <c r="F29" s="171"/>
      <c r="G29" s="172"/>
      <c r="H29" s="167"/>
      <c r="I29" s="173"/>
      <c r="J29" s="174"/>
      <c r="K29" s="167"/>
      <c r="L29" s="173"/>
      <c r="M29" s="174"/>
      <c r="N29" s="167"/>
      <c r="O29" s="173"/>
      <c r="P29" s="174"/>
      <c r="Q29" s="170"/>
      <c r="R29" s="173"/>
    </row>
    <row r="30" customFormat="false" ht="18" hidden="false" customHeight="false" outlineLevel="0" collapsed="false">
      <c r="A30" s="83"/>
      <c r="B30" s="84"/>
      <c r="C30" s="86"/>
      <c r="D30" s="175" t="s">
        <v>343</v>
      </c>
      <c r="E30" s="84" t="n">
        <v>90</v>
      </c>
      <c r="F30" s="88"/>
      <c r="G30" s="83"/>
      <c r="H30" s="84"/>
      <c r="I30" s="86"/>
      <c r="J30" s="83"/>
      <c r="K30" s="84"/>
      <c r="L30" s="86"/>
      <c r="M30" s="83"/>
      <c r="N30" s="84"/>
      <c r="O30" s="86"/>
      <c r="P30" s="83"/>
      <c r="Q30" s="108"/>
      <c r="R30" s="86"/>
    </row>
    <row r="31" customFormat="false" ht="18" hidden="false" customHeight="false" outlineLevel="0" collapsed="false">
      <c r="A31" s="83"/>
      <c r="B31" s="84"/>
      <c r="C31" s="86"/>
      <c r="D31" s="87" t="s">
        <v>344</v>
      </c>
      <c r="E31" s="108" t="n">
        <v>90</v>
      </c>
      <c r="F31" s="109"/>
      <c r="G31" s="83"/>
      <c r="H31" s="84"/>
      <c r="I31" s="86"/>
      <c r="J31" s="83"/>
      <c r="K31" s="84"/>
      <c r="L31" s="86"/>
      <c r="M31" s="83"/>
      <c r="N31" s="84"/>
      <c r="O31" s="86"/>
      <c r="P31" s="83"/>
      <c r="Q31" s="108"/>
      <c r="R31" s="86"/>
    </row>
    <row r="32" customFormat="false" ht="18" hidden="false" customHeight="false" outlineLevel="0" collapsed="false">
      <c r="A32" s="83"/>
      <c r="B32" s="84"/>
      <c r="C32" s="86"/>
      <c r="D32" s="87" t="s">
        <v>345</v>
      </c>
      <c r="E32" s="108" t="n">
        <v>130</v>
      </c>
      <c r="F32" s="109"/>
      <c r="G32" s="83"/>
      <c r="H32" s="108"/>
      <c r="I32" s="142"/>
      <c r="J32" s="83"/>
      <c r="K32" s="84"/>
      <c r="L32" s="86"/>
      <c r="M32" s="83"/>
      <c r="N32" s="84"/>
      <c r="O32" s="86"/>
      <c r="P32" s="83"/>
      <c r="Q32" s="108"/>
      <c r="R32" s="86"/>
    </row>
    <row r="33" customFormat="false" ht="18" hidden="false" customHeight="false" outlineLevel="0" collapsed="false">
      <c r="A33" s="83"/>
      <c r="B33" s="84"/>
      <c r="C33" s="86"/>
      <c r="D33" s="87" t="s">
        <v>346</v>
      </c>
      <c r="E33" s="108" t="n">
        <v>390</v>
      </c>
      <c r="F33" s="109"/>
      <c r="G33" s="83"/>
      <c r="H33" s="84"/>
      <c r="I33" s="86"/>
      <c r="J33" s="83"/>
      <c r="K33" s="84"/>
      <c r="L33" s="86"/>
      <c r="M33" s="83"/>
      <c r="N33" s="84"/>
      <c r="O33" s="86"/>
      <c r="P33" s="83"/>
      <c r="Q33" s="108"/>
      <c r="R33" s="86"/>
    </row>
    <row r="34" customFormat="false" ht="18" hidden="false" customHeight="false" outlineLevel="0" collapsed="false">
      <c r="A34" s="83"/>
      <c r="B34" s="84"/>
      <c r="C34" s="86"/>
      <c r="D34" s="87" t="s">
        <v>347</v>
      </c>
      <c r="E34" s="108" t="n">
        <v>1190</v>
      </c>
      <c r="F34" s="109"/>
      <c r="G34" s="176" t="s">
        <v>348</v>
      </c>
      <c r="H34" s="118" t="n">
        <v>410</v>
      </c>
      <c r="I34" s="177"/>
      <c r="J34" s="83"/>
      <c r="K34" s="84"/>
      <c r="L34" s="86"/>
      <c r="M34" s="83"/>
      <c r="N34" s="84"/>
      <c r="O34" s="86"/>
      <c r="P34" s="83"/>
      <c r="Q34" s="108"/>
      <c r="R34" s="86"/>
    </row>
    <row r="35" customFormat="false" ht="18" hidden="false" customHeight="false" outlineLevel="0" collapsed="false">
      <c r="A35" s="83"/>
      <c r="B35" s="84"/>
      <c r="C35" s="86"/>
      <c r="D35" s="175" t="s">
        <v>349</v>
      </c>
      <c r="E35" s="84" t="n">
        <v>810</v>
      </c>
      <c r="F35" s="88"/>
      <c r="G35" s="83"/>
      <c r="H35" s="84"/>
      <c r="I35" s="86"/>
      <c r="J35" s="83"/>
      <c r="K35" s="84"/>
      <c r="L35" s="86"/>
      <c r="M35" s="83"/>
      <c r="N35" s="84"/>
      <c r="O35" s="86"/>
      <c r="P35" s="83"/>
      <c r="Q35" s="108"/>
      <c r="R35" s="86"/>
    </row>
    <row r="36" customFormat="false" ht="18" hidden="false" customHeight="false" outlineLevel="0" collapsed="false">
      <c r="A36" s="83"/>
      <c r="B36" s="84"/>
      <c r="C36" s="80"/>
      <c r="D36" s="175" t="s">
        <v>350</v>
      </c>
      <c r="E36" s="84" t="n">
        <v>400</v>
      </c>
      <c r="F36" s="88"/>
      <c r="G36" s="87" t="s">
        <v>351</v>
      </c>
      <c r="H36" s="84" t="n">
        <v>70</v>
      </c>
      <c r="I36" s="88"/>
      <c r="J36" s="83"/>
      <c r="K36" s="84"/>
      <c r="L36" s="86"/>
      <c r="M36" s="83"/>
      <c r="N36" s="84"/>
      <c r="O36" s="86"/>
      <c r="P36" s="83"/>
      <c r="Q36" s="84"/>
      <c r="R36" s="86"/>
    </row>
    <row r="37" customFormat="false" ht="18" hidden="false" customHeight="false" outlineLevel="0" collapsed="false">
      <c r="A37" s="83"/>
      <c r="B37" s="84"/>
      <c r="C37" s="86"/>
      <c r="D37" s="175" t="s">
        <v>352</v>
      </c>
      <c r="E37" s="84" t="n">
        <v>210</v>
      </c>
      <c r="F37" s="88"/>
      <c r="G37" s="87" t="s">
        <v>353</v>
      </c>
      <c r="H37" s="84" t="n">
        <v>30</v>
      </c>
      <c r="I37" s="88"/>
      <c r="J37" s="83"/>
      <c r="K37" s="84"/>
      <c r="L37" s="86"/>
      <c r="M37" s="83"/>
      <c r="N37" s="84"/>
      <c r="O37" s="86"/>
      <c r="P37" s="83"/>
      <c r="Q37" s="108"/>
      <c r="R37" s="86"/>
    </row>
    <row r="38" customFormat="false" ht="18" hidden="false" customHeight="false" outlineLevel="0" collapsed="false">
      <c r="A38" s="83"/>
      <c r="B38" s="84"/>
      <c r="C38" s="86"/>
      <c r="D38" s="159"/>
      <c r="E38" s="84"/>
      <c r="F38" s="86"/>
      <c r="G38" s="83"/>
      <c r="H38" s="84"/>
      <c r="I38" s="86"/>
      <c r="J38" s="83"/>
      <c r="K38" s="84"/>
      <c r="L38" s="86"/>
      <c r="M38" s="83"/>
      <c r="N38" s="84"/>
      <c r="O38" s="86"/>
      <c r="P38" s="83"/>
      <c r="Q38" s="108"/>
      <c r="R38" s="86"/>
    </row>
    <row r="39" customFormat="false" ht="18.75" hidden="false" customHeight="false" outlineLevel="0" collapsed="false">
      <c r="A39" s="178" t="s">
        <v>354</v>
      </c>
      <c r="B39" s="179" t="n">
        <v>60</v>
      </c>
      <c r="C39" s="180"/>
      <c r="D39" s="181" t="s">
        <v>355</v>
      </c>
      <c r="E39" s="179" t="n">
        <v>750</v>
      </c>
      <c r="F39" s="180"/>
      <c r="G39" s="178"/>
      <c r="H39" s="182"/>
      <c r="I39" s="183"/>
      <c r="J39" s="178"/>
      <c r="K39" s="182"/>
      <c r="L39" s="183"/>
      <c r="M39" s="178"/>
      <c r="N39" s="182"/>
      <c r="O39" s="183"/>
      <c r="P39" s="164"/>
      <c r="Q39" s="179"/>
      <c r="R39" s="183"/>
    </row>
    <row r="40" customFormat="false" ht="18" hidden="false" customHeight="false" outlineLevel="0" collapsed="false">
      <c r="A40" s="75" t="s">
        <v>89</v>
      </c>
      <c r="B40" s="133" t="n">
        <f aca="false">SUM(B8:B39)</f>
        <v>10100</v>
      </c>
      <c r="C40" s="134" t="n">
        <f aca="false">SUM(C8:C39)</f>
        <v>0</v>
      </c>
      <c r="D40" s="75" t="s">
        <v>90</v>
      </c>
      <c r="E40" s="133" t="n">
        <f aca="false">SUM(E8:E39)</f>
        <v>41900</v>
      </c>
      <c r="F40" s="134" t="n">
        <f aca="false">SUM(F8:F39)</f>
        <v>0</v>
      </c>
      <c r="G40" s="75" t="s">
        <v>91</v>
      </c>
      <c r="H40" s="133" t="n">
        <f aca="false">SUM(H8:H39)</f>
        <v>7640</v>
      </c>
      <c r="I40" s="134" t="n">
        <f aca="false">SUM(I8:I39)</f>
        <v>0</v>
      </c>
      <c r="J40" s="75" t="s">
        <v>92</v>
      </c>
      <c r="K40" s="133" t="n">
        <f aca="false">SUM(K8:K39)</f>
        <v>0</v>
      </c>
      <c r="L40" s="134" t="n">
        <f aca="false">SUM(L8:L39)</f>
        <v>0</v>
      </c>
      <c r="M40" s="75" t="s">
        <v>356</v>
      </c>
      <c r="N40" s="133" t="n">
        <f aca="false">SUM(N8:N39)</f>
        <v>0</v>
      </c>
      <c r="O40" s="134" t="n">
        <f aca="false">SUM(O8:O39)</f>
        <v>0</v>
      </c>
      <c r="P40" s="75" t="s">
        <v>357</v>
      </c>
      <c r="Q40" s="133" t="n">
        <f aca="false">SUM(Q8:Q39)</f>
        <v>0</v>
      </c>
      <c r="R40" s="134" t="n">
        <f aca="false">SUM(R8:R39)</f>
        <v>0</v>
      </c>
    </row>
    <row r="41" customFormat="false" ht="18" hidden="false" customHeight="false" outlineLevel="0" collapsed="false">
      <c r="D41" s="85"/>
      <c r="G41" s="85"/>
      <c r="J41" s="85"/>
      <c r="M41" s="85"/>
      <c r="P41" s="85"/>
    </row>
    <row r="42" customFormat="false" ht="18" hidden="false" customHeight="false" outlineLevel="0" collapsed="false">
      <c r="A42" s="184" t="s">
        <v>358</v>
      </c>
      <c r="B42" s="71" t="n">
        <f aca="false">+B40+E40+H40+K40+N40+Q40</f>
        <v>59640</v>
      </c>
      <c r="C42" s="71" t="n">
        <f aca="false">+C40+F40+I40+L40+O40+R40</f>
        <v>0</v>
      </c>
      <c r="D42" s="154"/>
      <c r="E42" s="154"/>
      <c r="F42" s="154"/>
      <c r="G42" s="66"/>
      <c r="P42" s="155"/>
      <c r="Q42" s="66"/>
      <c r="R42" s="155"/>
      <c r="S42" s="66"/>
      <c r="T42" s="66"/>
    </row>
    <row r="43" customFormat="false" ht="18" hidden="false" customHeight="false" outlineLevel="0" collapsed="false">
      <c r="A43" s="185"/>
      <c r="B43" s="85"/>
      <c r="C43" s="85"/>
      <c r="D43" s="96"/>
      <c r="E43" s="96"/>
      <c r="F43" s="96"/>
      <c r="P43" s="65"/>
      <c r="Q43" s="96"/>
      <c r="R43" s="65"/>
    </row>
    <row r="44" customFormat="false" ht="18" hidden="false" customHeight="false" outlineLevel="0" collapsed="false">
      <c r="A44" s="99" t="s">
        <v>114</v>
      </c>
    </row>
    <row r="45" customFormat="false" ht="18" hidden="false" customHeight="false" outlineLevel="0" collapsed="false">
      <c r="A45" s="100" t="s">
        <v>115</v>
      </c>
      <c r="B45" s="101"/>
      <c r="C45" s="101"/>
      <c r="D45" s="101"/>
    </row>
    <row r="47" customFormat="false" ht="18" hidden="false" customHeight="false" outlineLevel="0" collapsed="false">
      <c r="F47" s="100" t="s">
        <v>116</v>
      </c>
      <c r="G47" s="101"/>
      <c r="N47" s="102" t="s">
        <v>117</v>
      </c>
      <c r="R47" s="102" t="s">
        <v>118</v>
      </c>
    </row>
    <row r="48" customFormat="false" ht="18" hidden="false" customHeight="false" outlineLevel="0" collapsed="false">
      <c r="N48" s="103" t="s">
        <v>119</v>
      </c>
      <c r="R48" s="103" t="s">
        <v>120</v>
      </c>
    </row>
  </sheetData>
  <sheetProtection sheet="true" password="cc6f" selectLockedCells="true"/>
  <mergeCells count="18">
    <mergeCell ref="A2:B2"/>
    <mergeCell ref="F2:H2"/>
    <mergeCell ref="I2:K2"/>
    <mergeCell ref="L2:N2"/>
    <mergeCell ref="O2:P2"/>
    <mergeCell ref="Q2:R2"/>
    <mergeCell ref="F3:H3"/>
    <mergeCell ref="I3:K3"/>
    <mergeCell ref="L3:N3"/>
    <mergeCell ref="O3:P3"/>
    <mergeCell ref="Q3:R3"/>
    <mergeCell ref="O4:P4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36:29Z</dcterms:created>
  <dc:creator>manager</dc:creator>
  <dc:description/>
  <dc:language>en-US</dc:language>
  <cp:lastModifiedBy>hiroasaori21</cp:lastModifiedBy>
  <cp:lastPrinted>2022-01-21T06:50:15Z</cp:lastPrinted>
  <dcterms:modified xsi:type="dcterms:W3CDTF">2022-03-02T01:43:59Z</dcterms:modified>
  <cp:revision>0</cp:revision>
  <dc:subject/>
  <dc:title/>
</cp:coreProperties>
</file>